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WEJŚCIOWE" sheetId="1" state="visible" r:id="rId2"/>
  </sheets>
  <definedNames>
    <definedName function="false" hidden="false" name="Excel_BuiltIn_Recorder" vbProcedure="false">#REF!</definedName>
    <definedName function="false" hidden="false" name="nachy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</t>
  </si>
  <si>
    <t xml:space="preserve">pH (E)</t>
  </si>
  <si>
    <t xml:space="preserve">NIE ZMIENIAĆ TEGO OBSZA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</xdr:row>
      <xdr:rowOff>22680</xdr:rowOff>
    </xdr:from>
    <xdr:to>
      <xdr:col>5</xdr:col>
      <xdr:colOff>439560</xdr:colOff>
      <xdr:row>2</xdr:row>
      <xdr:rowOff>106560</xdr:rowOff>
    </xdr:to>
    <xdr:sp>
      <xdr:nvSpPr>
        <xdr:cNvPr id="0" name="AutoShape 1"/>
        <xdr:cNvSpPr/>
      </xdr:nvSpPr>
      <xdr:spPr>
        <a:xfrm>
          <a:off x="1984320" y="198000"/>
          <a:ext cx="1652400" cy="251640"/>
        </a:xfrm>
        <a:prstGeom prst="roundRect">
          <a:avLst>
            <a:gd name="adj" fmla="val 16667"/>
          </a:avLst>
        </a:prstGeom>
        <a:solidFill>
          <a:srgbClr val="ffffcc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Wyczyść poprzednie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4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false" hidden="false" outlineLevel="0" max="126" min="17" style="2" width="9.1"/>
  </cols>
  <sheetData>
    <row r="1" customFormat="false" ht="13.8" hidden="false" customHeight="false" outlineLevel="0" collapsed="false">
      <c r="A1" s="3" t="s">
        <v>0</v>
      </c>
      <c r="B1" s="3" t="s">
        <v>1</v>
      </c>
      <c r="Q1" s="2" t="s">
        <v>2</v>
      </c>
    </row>
    <row r="2" customFormat="false" ht="13.2" hidden="false" customHeight="false" outlineLevel="0" collapsed="false">
      <c r="A2" s="4" t="n">
        <v>0</v>
      </c>
      <c r="B2" s="5" t="n">
        <v>-282</v>
      </c>
      <c r="E2" s="6"/>
      <c r="G2" s="7"/>
      <c r="H2" s="7"/>
      <c r="O2" s="6"/>
      <c r="S2" s="2" t="n">
        <v>2</v>
      </c>
      <c r="T2" s="8" t="n">
        <f aca="false">COUNTA(A2:A65536)-1</f>
        <v>52</v>
      </c>
      <c r="U2" s="2" t="n">
        <f aca="false">TRUNC(T2/2)</f>
        <v>26</v>
      </c>
      <c r="V2" s="2" t="n">
        <f aca="false">IF(B3&gt;=B2,1,-1)</f>
        <v>1</v>
      </c>
      <c r="W2" s="2" t="n">
        <f aca="false">IF($R$4=3,B2,-B2)</f>
        <v>-282</v>
      </c>
    </row>
    <row r="3" customFormat="false" ht="13.2" hidden="false" customHeight="false" outlineLevel="0" collapsed="false">
      <c r="A3" s="4" t="n">
        <v>1</v>
      </c>
      <c r="B3" s="5" t="n">
        <v>-277</v>
      </c>
      <c r="E3" s="6"/>
      <c r="G3" s="7"/>
      <c r="H3" s="7"/>
      <c r="O3" s="6"/>
      <c r="S3" s="2" t="str">
        <f aca="false">CONCATENATE("v",S2)</f>
        <v>v2</v>
      </c>
      <c r="T3" s="2" t="str">
        <f aca="false">CONCATENATE("v",T2)</f>
        <v>v52</v>
      </c>
      <c r="U3" s="2" t="str">
        <f aca="false">CONCATENATE("v",U2)</f>
        <v>v26</v>
      </c>
      <c r="V3" s="2" t="n">
        <f aca="false">IF(B4&gt;=B3,1,-1)</f>
        <v>1</v>
      </c>
      <c r="W3" s="2" t="n">
        <f aca="false">IF($R$4=3,B3,-B3)</f>
        <v>-277</v>
      </c>
    </row>
    <row r="4" customFormat="false" ht="13.2" hidden="false" customHeight="false" outlineLevel="0" collapsed="false">
      <c r="A4" s="4" t="n">
        <v>2</v>
      </c>
      <c r="B4" s="5" t="n">
        <v>-272</v>
      </c>
      <c r="E4" s="6"/>
      <c r="G4" s="7"/>
      <c r="H4" s="7"/>
      <c r="O4" s="6"/>
      <c r="R4" s="2" t="n">
        <f aca="false">SUM(S4:U4)</f>
        <v>3</v>
      </c>
      <c r="S4" s="2" t="n">
        <f aca="true">INDIRECT(S3)</f>
        <v>1</v>
      </c>
      <c r="T4" s="2" t="n">
        <f aca="true">INDIRECT(T3)</f>
        <v>1</v>
      </c>
      <c r="U4" s="2" t="n">
        <f aca="true">INDIRECT(U3)</f>
        <v>1</v>
      </c>
      <c r="V4" s="2" t="n">
        <f aca="false">IF(B5&gt;=B4,1,-1)</f>
        <v>1</v>
      </c>
      <c r="W4" s="2" t="n">
        <f aca="false">IF($R$4=3,B4,-B4)</f>
        <v>-272</v>
      </c>
    </row>
    <row r="5" customFormat="false" ht="13.2" hidden="false" customHeight="false" outlineLevel="0" collapsed="false">
      <c r="A5" s="4" t="n">
        <v>3</v>
      </c>
      <c r="B5" s="5" t="n">
        <v>-265</v>
      </c>
      <c r="E5" s="6"/>
      <c r="G5" s="7"/>
      <c r="H5" s="7"/>
      <c r="O5" s="6"/>
      <c r="V5" s="2" t="n">
        <f aca="false">IF(B6&gt;=B5,1,-1)</f>
        <v>1</v>
      </c>
      <c r="W5" s="2" t="n">
        <f aca="false">IF($R$4=3,B5,-B5)</f>
        <v>-265</v>
      </c>
    </row>
    <row r="6" customFormat="false" ht="13.2" hidden="false" customHeight="false" outlineLevel="0" collapsed="false">
      <c r="A6" s="4" t="n">
        <v>4</v>
      </c>
      <c r="B6" s="5" t="n">
        <v>-256</v>
      </c>
      <c r="E6" s="6"/>
      <c r="G6" s="7"/>
      <c r="H6" s="7"/>
      <c r="O6" s="6"/>
      <c r="V6" s="2" t="n">
        <f aca="false">IF(B7&gt;=B6,1,-1)</f>
        <v>1</v>
      </c>
      <c r="W6" s="2" t="n">
        <f aca="false">IF($R$4=3,B6,-B6)</f>
        <v>-256</v>
      </c>
    </row>
    <row r="7" customFormat="false" ht="13.2" hidden="false" customHeight="false" outlineLevel="0" collapsed="false">
      <c r="A7" s="4" t="n">
        <v>5</v>
      </c>
      <c r="B7" s="5" t="n">
        <v>-241</v>
      </c>
      <c r="E7" s="6"/>
      <c r="G7" s="7"/>
      <c r="H7" s="7"/>
      <c r="O7" s="6"/>
      <c r="V7" s="2" t="n">
        <f aca="false">IF(B8&gt;=B7,1,-1)</f>
        <v>1</v>
      </c>
      <c r="W7" s="2" t="n">
        <f aca="false">IF($R$4=3,B7,-B7)</f>
        <v>-241</v>
      </c>
    </row>
    <row r="8" customFormat="false" ht="13.2" hidden="false" customHeight="false" outlineLevel="0" collapsed="false">
      <c r="A8" s="4" t="n">
        <v>6</v>
      </c>
      <c r="B8" s="5" t="n">
        <v>-215</v>
      </c>
      <c r="E8" s="6"/>
      <c r="G8" s="7"/>
      <c r="H8" s="7"/>
      <c r="O8" s="6"/>
      <c r="V8" s="2" t="n">
        <f aca="false">IF(B9&gt;=B8,1,-1)</f>
        <v>1</v>
      </c>
      <c r="W8" s="2" t="n">
        <f aca="false">IF($R$4=3,B8,-B8)</f>
        <v>-215</v>
      </c>
    </row>
    <row r="9" customFormat="false" ht="13.2" hidden="false" customHeight="false" outlineLevel="0" collapsed="false">
      <c r="A9" s="4" t="n">
        <v>7</v>
      </c>
      <c r="B9" s="5" t="n">
        <v>-180</v>
      </c>
      <c r="E9" s="6"/>
      <c r="G9" s="7"/>
      <c r="H9" s="7"/>
      <c r="O9" s="6"/>
      <c r="V9" s="2" t="n">
        <f aca="false">IF(B10&gt;=B9,1,-1)</f>
        <v>1</v>
      </c>
      <c r="W9" s="2" t="n">
        <f aca="false">IF($R$4=3,B9,-B9)</f>
        <v>-180</v>
      </c>
    </row>
    <row r="10" customFormat="false" ht="13.2" hidden="false" customHeight="false" outlineLevel="0" collapsed="false">
      <c r="A10" s="4" t="n">
        <v>7.2</v>
      </c>
      <c r="B10" s="5" t="n">
        <v>-173</v>
      </c>
      <c r="E10" s="6"/>
      <c r="G10" s="7"/>
      <c r="H10" s="7"/>
      <c r="O10" s="6"/>
      <c r="V10" s="2" t="n">
        <f aca="false">IF(B11&gt;=B10,1,-1)</f>
        <v>1</v>
      </c>
      <c r="W10" s="2" t="n">
        <f aca="false">IF($R$4=3,B10,-B10)</f>
        <v>-173</v>
      </c>
    </row>
    <row r="11" customFormat="false" ht="13.2" hidden="false" customHeight="false" outlineLevel="0" collapsed="false">
      <c r="A11" s="4" t="n">
        <v>7.4</v>
      </c>
      <c r="B11" s="5" t="n">
        <v>-167</v>
      </c>
      <c r="E11" s="6"/>
      <c r="G11" s="7"/>
      <c r="H11" s="7"/>
      <c r="O11" s="6"/>
      <c r="V11" s="2" t="n">
        <f aca="false">IF(B12&gt;=B11,1,-1)</f>
        <v>1</v>
      </c>
      <c r="W11" s="2" t="n">
        <f aca="false">IF($R$4=3,B11,-B11)</f>
        <v>-167</v>
      </c>
    </row>
    <row r="12" customFormat="false" ht="13.2" hidden="false" customHeight="false" outlineLevel="0" collapsed="false">
      <c r="A12" s="4" t="n">
        <v>7.6</v>
      </c>
      <c r="B12" s="5" t="n">
        <v>-159</v>
      </c>
      <c r="E12" s="6"/>
      <c r="G12" s="7"/>
      <c r="H12" s="7"/>
      <c r="O12" s="6"/>
      <c r="V12" s="2" t="n">
        <f aca="false">IF(B13&gt;=B12,1,-1)</f>
        <v>1</v>
      </c>
      <c r="W12" s="2" t="n">
        <f aca="false">IF($R$4=3,B12,-B12)</f>
        <v>-159</v>
      </c>
    </row>
    <row r="13" customFormat="false" ht="13.2" hidden="false" customHeight="false" outlineLevel="0" collapsed="false">
      <c r="A13" s="4" t="n">
        <v>7.8</v>
      </c>
      <c r="B13" s="5" t="n">
        <v>-152</v>
      </c>
      <c r="E13" s="6"/>
      <c r="G13" s="7"/>
      <c r="H13" s="7"/>
      <c r="O13" s="6"/>
      <c r="V13" s="2" t="n">
        <f aca="false">IF(B14&gt;=B13,1,-1)</f>
        <v>1</v>
      </c>
      <c r="W13" s="2" t="n">
        <f aca="false">IF($R$4=3,B13,-B13)</f>
        <v>-152</v>
      </c>
    </row>
    <row r="14" customFormat="false" ht="13.2" hidden="false" customHeight="false" outlineLevel="0" collapsed="false">
      <c r="A14" s="4" t="n">
        <v>8</v>
      </c>
      <c r="B14" s="5" t="n">
        <v>-146</v>
      </c>
      <c r="E14" s="6"/>
      <c r="G14" s="7"/>
      <c r="H14" s="7"/>
      <c r="O14" s="6"/>
      <c r="V14" s="2" t="n">
        <f aca="false">IF(B15&gt;=B14,1,-1)</f>
        <v>1</v>
      </c>
      <c r="W14" s="2" t="n">
        <f aca="false">IF($R$4=3,B14,-B14)</f>
        <v>-146</v>
      </c>
    </row>
    <row r="15" customFormat="false" ht="13.2" hidden="false" customHeight="false" outlineLevel="0" collapsed="false">
      <c r="A15" s="4" t="n">
        <v>8.2</v>
      </c>
      <c r="B15" s="5" t="n">
        <v>-137</v>
      </c>
      <c r="E15" s="6"/>
      <c r="G15" s="7"/>
      <c r="H15" s="7"/>
      <c r="O15" s="6"/>
      <c r="V15" s="2" t="n">
        <f aca="false">IF(B16&gt;=B15,1,-1)</f>
        <v>1</v>
      </c>
      <c r="W15" s="2" t="n">
        <f aca="false">IF($R$4=3,B15,-B15)</f>
        <v>-137</v>
      </c>
    </row>
    <row r="16" customFormat="false" ht="13.2" hidden="false" customHeight="false" outlineLevel="0" collapsed="false">
      <c r="A16" s="4" t="n">
        <v>8.4</v>
      </c>
      <c r="B16" s="5" t="n">
        <v>-129</v>
      </c>
      <c r="E16" s="6"/>
      <c r="G16" s="7"/>
      <c r="H16" s="7"/>
      <c r="O16" s="6"/>
      <c r="V16" s="2" t="n">
        <f aca="false">IF(B17&gt;=B16,1,-1)</f>
        <v>1</v>
      </c>
      <c r="W16" s="2" t="n">
        <f aca="false">IF($R$4=3,B16,-B16)</f>
        <v>-129</v>
      </c>
    </row>
    <row r="17" customFormat="false" ht="13.2" hidden="false" customHeight="false" outlineLevel="0" collapsed="false">
      <c r="A17" s="4" t="n">
        <v>8.6</v>
      </c>
      <c r="B17" s="5" t="n">
        <v>-117</v>
      </c>
      <c r="E17" s="6"/>
      <c r="G17" s="7"/>
      <c r="H17" s="7"/>
      <c r="O17" s="6"/>
      <c r="V17" s="2" t="n">
        <f aca="false">IF(B18&gt;=B17,1,-1)</f>
        <v>1</v>
      </c>
      <c r="W17" s="2" t="n">
        <f aca="false">IF($R$4=3,B17,-B17)</f>
        <v>-117</v>
      </c>
    </row>
    <row r="18" customFormat="false" ht="13.2" hidden="false" customHeight="false" outlineLevel="0" collapsed="false">
      <c r="A18" s="4" t="n">
        <v>8.85</v>
      </c>
      <c r="B18" s="5" t="n">
        <v>-96</v>
      </c>
      <c r="E18" s="6"/>
      <c r="G18" s="7"/>
      <c r="H18" s="7"/>
      <c r="O18" s="6"/>
      <c r="V18" s="2" t="n">
        <f aca="false">IF(B19&gt;=B18,1,-1)</f>
        <v>1</v>
      </c>
      <c r="W18" s="2" t="n">
        <f aca="false">IF($R$4=3,B18,-B18)</f>
        <v>-96</v>
      </c>
    </row>
    <row r="19" customFormat="false" ht="13.2" hidden="false" customHeight="false" outlineLevel="0" collapsed="false">
      <c r="A19" s="4" t="n">
        <v>9</v>
      </c>
      <c r="B19" s="5" t="n">
        <v>-47</v>
      </c>
      <c r="E19" s="6"/>
      <c r="G19" s="7"/>
      <c r="H19" s="7"/>
      <c r="O19" s="6"/>
      <c r="V19" s="2" t="n">
        <f aca="false">IF(B20&gt;=B19,1,-1)</f>
        <v>1</v>
      </c>
      <c r="W19" s="2" t="n">
        <f aca="false">IF($R$4=3,B19,-B19)</f>
        <v>-47</v>
      </c>
    </row>
    <row r="20" customFormat="false" ht="13.2" hidden="false" customHeight="false" outlineLevel="0" collapsed="false">
      <c r="A20" s="4" t="n">
        <v>9.2</v>
      </c>
      <c r="B20" s="5" t="n">
        <v>-5</v>
      </c>
      <c r="E20" s="6"/>
      <c r="G20" s="7"/>
      <c r="H20" s="7"/>
      <c r="O20" s="6"/>
      <c r="V20" s="2" t="n">
        <f aca="false">IF(B21&gt;=B20,1,-1)</f>
        <v>1</v>
      </c>
      <c r="W20" s="2" t="n">
        <f aca="false">IF($R$4=3,B20,-B20)</f>
        <v>-5</v>
      </c>
    </row>
    <row r="21" customFormat="false" ht="13.2" hidden="false" customHeight="false" outlineLevel="0" collapsed="false">
      <c r="A21" s="4" t="n">
        <v>9.4</v>
      </c>
      <c r="B21" s="5" t="n">
        <v>12</v>
      </c>
      <c r="E21" s="6"/>
      <c r="G21" s="7"/>
      <c r="H21" s="7"/>
      <c r="O21" s="6"/>
      <c r="V21" s="2" t="n">
        <f aca="false">IF(B22&gt;=B21,1,-1)</f>
        <v>1</v>
      </c>
      <c r="W21" s="2" t="n">
        <f aca="false">IF($R$4=3,B21,-B21)</f>
        <v>12</v>
      </c>
    </row>
    <row r="22" customFormat="false" ht="13.2" hidden="false" customHeight="false" outlineLevel="0" collapsed="false">
      <c r="A22" s="4" t="n">
        <v>9.6</v>
      </c>
      <c r="B22" s="5" t="n">
        <v>24</v>
      </c>
      <c r="E22" s="6"/>
      <c r="G22" s="7"/>
      <c r="H22" s="7"/>
      <c r="O22" s="6"/>
      <c r="V22" s="2" t="n">
        <f aca="false">IF(B23&gt;=B22,1,-1)</f>
        <v>1</v>
      </c>
      <c r="W22" s="2" t="n">
        <f aca="false">IF($R$4=3,B22,-B22)</f>
        <v>24</v>
      </c>
    </row>
    <row r="23" customFormat="false" ht="13.2" hidden="false" customHeight="false" outlineLevel="0" collapsed="false">
      <c r="A23" s="4" t="n">
        <v>9.8</v>
      </c>
      <c r="B23" s="5" t="n">
        <v>33</v>
      </c>
      <c r="E23" s="6"/>
      <c r="G23" s="7"/>
      <c r="H23" s="7"/>
      <c r="O23" s="6"/>
      <c r="V23" s="2" t="n">
        <f aca="false">IF(B24&gt;=B23,1,-1)</f>
        <v>1</v>
      </c>
      <c r="W23" s="2" t="n">
        <f aca="false">IF($R$4=3,B23,-B23)</f>
        <v>33</v>
      </c>
    </row>
    <row r="24" customFormat="false" ht="13.2" hidden="false" customHeight="false" outlineLevel="0" collapsed="false">
      <c r="A24" s="4" t="n">
        <v>10</v>
      </c>
      <c r="B24" s="5" t="n">
        <v>42</v>
      </c>
      <c r="E24" s="6"/>
      <c r="G24" s="7"/>
      <c r="H24" s="7"/>
      <c r="O24" s="6"/>
      <c r="V24" s="2" t="n">
        <f aca="false">IF(B25&gt;=B24,1,-1)</f>
        <v>1</v>
      </c>
      <c r="W24" s="2" t="n">
        <f aca="false">IF($R$4=3,B24,-B24)</f>
        <v>42</v>
      </c>
    </row>
    <row r="25" customFormat="false" ht="13.2" hidden="false" customHeight="false" outlineLevel="0" collapsed="false">
      <c r="A25" s="4" t="n">
        <v>10.2</v>
      </c>
      <c r="B25" s="5" t="n">
        <v>48</v>
      </c>
      <c r="E25" s="6"/>
      <c r="G25" s="7"/>
      <c r="H25" s="7"/>
      <c r="O25" s="6"/>
      <c r="V25" s="2" t="n">
        <f aca="false">IF(B26&gt;=B25,1,-1)</f>
        <v>1</v>
      </c>
      <c r="W25" s="2" t="n">
        <f aca="false">IF($R$4=3,B25,-B25)</f>
        <v>48</v>
      </c>
    </row>
    <row r="26" customFormat="false" ht="13.2" hidden="false" customHeight="false" outlineLevel="0" collapsed="false">
      <c r="A26" s="4" t="n">
        <v>10.4</v>
      </c>
      <c r="B26" s="5" t="n">
        <v>56</v>
      </c>
      <c r="E26" s="6"/>
      <c r="G26" s="7"/>
      <c r="H26" s="7"/>
      <c r="O26" s="6"/>
      <c r="V26" s="2" t="n">
        <f aca="false">IF(B27&gt;=B26,1,-1)</f>
        <v>1</v>
      </c>
      <c r="W26" s="2" t="n">
        <f aca="false">IF($R$4=3,B26,-B26)</f>
        <v>56</v>
      </c>
    </row>
    <row r="27" customFormat="false" ht="13.2" hidden="false" customHeight="false" outlineLevel="0" collapsed="false">
      <c r="A27" s="4" t="n">
        <v>10.6</v>
      </c>
      <c r="B27" s="5" t="n">
        <v>62</v>
      </c>
      <c r="E27" s="6"/>
      <c r="G27" s="7"/>
      <c r="H27" s="7"/>
      <c r="O27" s="6"/>
      <c r="V27" s="2" t="n">
        <f aca="false">IF(B28&gt;=B27,1,-1)</f>
        <v>1</v>
      </c>
      <c r="W27" s="2" t="n">
        <f aca="false">IF($R$4=3,B27,-B27)</f>
        <v>62</v>
      </c>
    </row>
    <row r="28" customFormat="false" ht="13.2" hidden="false" customHeight="false" outlineLevel="0" collapsed="false">
      <c r="A28" s="4" t="n">
        <v>10.85</v>
      </c>
      <c r="B28" s="5" t="n">
        <v>71</v>
      </c>
      <c r="E28" s="6"/>
      <c r="G28" s="7"/>
      <c r="H28" s="7"/>
      <c r="O28" s="6"/>
      <c r="V28" s="2" t="n">
        <f aca="false">IF(B29&gt;=B28,1,-1)</f>
        <v>1</v>
      </c>
      <c r="W28" s="2" t="n">
        <f aca="false">IF($R$4=3,B28,-B28)</f>
        <v>71</v>
      </c>
    </row>
    <row r="29" customFormat="false" ht="13.2" hidden="false" customHeight="false" outlineLevel="0" collapsed="false">
      <c r="A29" s="4" t="n">
        <v>11</v>
      </c>
      <c r="B29" s="5" t="n">
        <v>77</v>
      </c>
      <c r="E29" s="6"/>
      <c r="G29" s="7"/>
      <c r="H29" s="7"/>
      <c r="O29" s="6"/>
      <c r="V29" s="2" t="n">
        <f aca="false">IF(B30&gt;=B29,1,-1)</f>
        <v>1</v>
      </c>
      <c r="W29" s="2" t="n">
        <f aca="false">IF($R$4=3,B29,-B29)</f>
        <v>77</v>
      </c>
    </row>
    <row r="30" customFormat="false" ht="13.2" hidden="false" customHeight="false" outlineLevel="0" collapsed="false">
      <c r="A30" s="4" t="n">
        <v>11.2</v>
      </c>
      <c r="B30" s="5" t="n">
        <v>86</v>
      </c>
      <c r="E30" s="6"/>
      <c r="G30" s="7"/>
      <c r="H30" s="7"/>
      <c r="O30" s="6"/>
      <c r="V30" s="2" t="n">
        <f aca="false">IF(B31&gt;=B30,1,-1)</f>
        <v>1</v>
      </c>
      <c r="W30" s="2" t="n">
        <f aca="false">IF($R$4=3,B30,-B30)</f>
        <v>86</v>
      </c>
    </row>
    <row r="31" customFormat="false" ht="13.2" hidden="false" customHeight="false" outlineLevel="0" collapsed="false">
      <c r="A31" s="4" t="n">
        <v>11.4</v>
      </c>
      <c r="B31" s="5" t="n">
        <v>96</v>
      </c>
      <c r="E31" s="6"/>
      <c r="G31" s="7"/>
      <c r="H31" s="7"/>
      <c r="O31" s="6"/>
      <c r="V31" s="2" t="n">
        <f aca="false">IF(B32&gt;=B31,1,-1)</f>
        <v>1</v>
      </c>
      <c r="W31" s="2" t="n">
        <f aca="false">IF($R$4=3,B31,-B31)</f>
        <v>96</v>
      </c>
    </row>
    <row r="32" customFormat="false" ht="13.2" hidden="false" customHeight="false" outlineLevel="0" collapsed="false">
      <c r="A32" s="4" t="n">
        <v>11.6</v>
      </c>
      <c r="B32" s="5" t="n">
        <v>113</v>
      </c>
      <c r="E32" s="6"/>
      <c r="G32" s="7"/>
      <c r="H32" s="7"/>
      <c r="O32" s="6"/>
      <c r="V32" s="2" t="n">
        <f aca="false">IF(B33&gt;=B32,1,-1)</f>
        <v>1</v>
      </c>
      <c r="W32" s="2" t="n">
        <f aca="false">IF($R$4=3,B32,-B32)</f>
        <v>113</v>
      </c>
    </row>
    <row r="33" customFormat="false" ht="13.2" hidden="false" customHeight="false" outlineLevel="0" collapsed="false">
      <c r="A33" s="4" t="n">
        <v>11.85</v>
      </c>
      <c r="B33" s="5" t="n">
        <v>143</v>
      </c>
      <c r="E33" s="6"/>
      <c r="G33" s="7"/>
      <c r="H33" s="7"/>
      <c r="O33" s="6"/>
      <c r="V33" s="2" t="n">
        <f aca="false">IF(B34&gt;=B33,1,-1)</f>
        <v>1</v>
      </c>
      <c r="W33" s="2" t="n">
        <f aca="false">IF($R$4=3,B33,-B33)</f>
        <v>143</v>
      </c>
    </row>
    <row r="34" customFormat="false" ht="13.2" hidden="false" customHeight="false" outlineLevel="0" collapsed="false">
      <c r="A34" s="4" t="n">
        <v>12</v>
      </c>
      <c r="B34" s="5" t="n">
        <v>216</v>
      </c>
      <c r="E34" s="6"/>
      <c r="G34" s="7"/>
      <c r="H34" s="7"/>
      <c r="O34" s="6"/>
      <c r="V34" s="2" t="n">
        <f aca="false">IF(B35&gt;=B34,1,-1)</f>
        <v>1</v>
      </c>
      <c r="W34" s="2" t="n">
        <f aca="false">IF($R$4=3,B34,-B34)</f>
        <v>216</v>
      </c>
    </row>
    <row r="35" customFormat="false" ht="13.2" hidden="false" customHeight="false" outlineLevel="0" collapsed="false">
      <c r="A35" s="4" t="n">
        <v>12.2</v>
      </c>
      <c r="B35" s="5" t="n">
        <v>239</v>
      </c>
      <c r="E35" s="6"/>
      <c r="G35" s="7"/>
      <c r="H35" s="7"/>
      <c r="O35" s="6"/>
      <c r="V35" s="2" t="n">
        <f aca="false">IF(B36&gt;=B35,1,-1)</f>
        <v>1</v>
      </c>
      <c r="W35" s="2" t="n">
        <f aca="false">IF($R$4=3,B35,-B35)</f>
        <v>239</v>
      </c>
    </row>
    <row r="36" customFormat="false" ht="13.2" hidden="false" customHeight="false" outlineLevel="0" collapsed="false">
      <c r="A36" s="4" t="n">
        <v>12.4</v>
      </c>
      <c r="B36" s="5" t="n">
        <v>251</v>
      </c>
      <c r="E36" s="6"/>
      <c r="G36" s="7"/>
      <c r="H36" s="7"/>
      <c r="O36" s="6"/>
      <c r="V36" s="2" t="n">
        <f aca="false">IF(B37&gt;=B36,1,-1)</f>
        <v>1</v>
      </c>
      <c r="W36" s="2" t="n">
        <f aca="false">IF($R$4=3,B36,-B36)</f>
        <v>251</v>
      </c>
    </row>
    <row r="37" customFormat="false" ht="13.2" hidden="false" customHeight="false" outlineLevel="0" collapsed="false">
      <c r="A37" s="4" t="n">
        <v>12.6</v>
      </c>
      <c r="B37" s="5" t="n">
        <v>259</v>
      </c>
      <c r="E37" s="6"/>
      <c r="G37" s="7"/>
      <c r="H37" s="7"/>
      <c r="O37" s="6"/>
      <c r="V37" s="2" t="n">
        <f aca="false">IF(B38&gt;=B37,1,-1)</f>
        <v>1</v>
      </c>
      <c r="W37" s="2" t="n">
        <f aca="false">IF($R$4=3,B37,-B37)</f>
        <v>259</v>
      </c>
    </row>
    <row r="38" customFormat="false" ht="13.2" hidden="false" customHeight="false" outlineLevel="0" collapsed="false">
      <c r="A38" s="4" t="n">
        <v>12.8</v>
      </c>
      <c r="B38" s="5" t="n">
        <v>264</v>
      </c>
      <c r="E38" s="6"/>
      <c r="G38" s="7"/>
      <c r="H38" s="7"/>
      <c r="O38" s="6"/>
      <c r="V38" s="2" t="n">
        <f aca="false">IF(B39&gt;=B38,1,-1)</f>
        <v>1</v>
      </c>
      <c r="W38" s="2" t="n">
        <f aca="false">IF($R$4=3,B38,-B38)</f>
        <v>264</v>
      </c>
    </row>
    <row r="39" customFormat="false" ht="13.2" hidden="false" customHeight="false" outlineLevel="0" collapsed="false">
      <c r="A39" s="4" t="n">
        <v>13</v>
      </c>
      <c r="B39" s="5" t="n">
        <v>269</v>
      </c>
      <c r="E39" s="6"/>
      <c r="G39" s="7"/>
      <c r="H39" s="7"/>
      <c r="O39" s="6"/>
      <c r="V39" s="2" t="n">
        <f aca="false">IF(B40&gt;=B39,1,-1)</f>
        <v>1</v>
      </c>
      <c r="W39" s="2" t="n">
        <f aca="false">IF($R$4=3,B39,-B39)</f>
        <v>269</v>
      </c>
    </row>
    <row r="40" customFormat="false" ht="13.2" hidden="false" customHeight="false" outlineLevel="0" collapsed="false">
      <c r="A40" s="4" t="n">
        <v>13.2</v>
      </c>
      <c r="B40" s="5" t="n">
        <v>273</v>
      </c>
      <c r="E40" s="6"/>
      <c r="G40" s="7"/>
      <c r="H40" s="7"/>
      <c r="O40" s="6"/>
      <c r="V40" s="2" t="n">
        <f aca="false">IF(B41&gt;=B40,1,-1)</f>
        <v>1</v>
      </c>
      <c r="W40" s="2" t="n">
        <f aca="false">IF($R$4=3,B40,-B40)</f>
        <v>273</v>
      </c>
    </row>
    <row r="41" customFormat="false" ht="13.2" hidden="false" customHeight="false" outlineLevel="0" collapsed="false">
      <c r="A41" s="4" t="n">
        <v>13.4</v>
      </c>
      <c r="B41" s="5" t="n">
        <v>276</v>
      </c>
      <c r="E41" s="6"/>
      <c r="G41" s="7"/>
      <c r="H41" s="7"/>
      <c r="O41" s="6"/>
      <c r="V41" s="2" t="n">
        <f aca="false">IF(B42&gt;=B41,1,-1)</f>
        <v>1</v>
      </c>
      <c r="W41" s="2" t="n">
        <f aca="false">IF($R$4=3,B41,-B41)</f>
        <v>276</v>
      </c>
    </row>
    <row r="42" customFormat="false" ht="13.2" hidden="false" customHeight="false" outlineLevel="0" collapsed="false">
      <c r="A42" s="4" t="n">
        <v>13.6</v>
      </c>
      <c r="B42" s="5" t="n">
        <v>279</v>
      </c>
      <c r="E42" s="6"/>
      <c r="G42" s="7"/>
      <c r="H42" s="7"/>
      <c r="O42" s="6"/>
      <c r="V42" s="2" t="n">
        <f aca="false">IF(B43&gt;=B42,1,-1)</f>
        <v>1</v>
      </c>
      <c r="W42" s="2" t="n">
        <f aca="false">IF($R$4=3,B42,-B42)</f>
        <v>279</v>
      </c>
    </row>
    <row r="43" customFormat="false" ht="13.2" hidden="false" customHeight="false" outlineLevel="0" collapsed="false">
      <c r="A43" s="4" t="n">
        <v>13.8</v>
      </c>
      <c r="B43" s="5" t="n">
        <v>282</v>
      </c>
      <c r="E43" s="6"/>
      <c r="G43" s="7"/>
      <c r="H43" s="7"/>
      <c r="O43" s="6"/>
      <c r="V43" s="2" t="n">
        <f aca="false">IF(B44&gt;=B43,1,-1)</f>
        <v>1</v>
      </c>
      <c r="W43" s="2" t="n">
        <f aca="false">IF($R$4=3,B43,-B43)</f>
        <v>282</v>
      </c>
    </row>
    <row r="44" customFormat="false" ht="13.2" hidden="false" customHeight="false" outlineLevel="0" collapsed="false">
      <c r="A44" s="4" t="n">
        <v>14</v>
      </c>
      <c r="B44" s="5" t="n">
        <v>284</v>
      </c>
      <c r="E44" s="6"/>
      <c r="G44" s="7"/>
      <c r="H44" s="7"/>
      <c r="O44" s="6"/>
      <c r="V44" s="2" t="n">
        <f aca="false">IF(B45&gt;=B44,1,-1)</f>
        <v>1</v>
      </c>
      <c r="W44" s="2" t="n">
        <f aca="false">IF($R$4=3,B44,-B44)</f>
        <v>284</v>
      </c>
    </row>
    <row r="45" customFormat="false" ht="13.2" hidden="false" customHeight="false" outlineLevel="0" collapsed="false">
      <c r="A45" s="4" t="n">
        <v>14.2</v>
      </c>
      <c r="B45" s="5" t="n">
        <v>287</v>
      </c>
      <c r="E45" s="6"/>
      <c r="G45" s="7"/>
      <c r="H45" s="7"/>
      <c r="O45" s="6"/>
      <c r="V45" s="2" t="n">
        <f aca="false">IF(B46&gt;=B45,1,-1)</f>
        <v>1</v>
      </c>
      <c r="W45" s="2" t="n">
        <f aca="false">IF($R$4=3,B45,-B45)</f>
        <v>287</v>
      </c>
    </row>
    <row r="46" customFormat="false" ht="13.2" hidden="false" customHeight="false" outlineLevel="0" collapsed="false">
      <c r="A46" s="4" t="n">
        <v>14.4</v>
      </c>
      <c r="B46" s="5" t="n">
        <v>289</v>
      </c>
      <c r="E46" s="6"/>
      <c r="G46" s="7"/>
      <c r="H46" s="7"/>
      <c r="O46" s="6"/>
      <c r="V46" s="2" t="n">
        <f aca="false">IF(B47&gt;=B46,1,-1)</f>
        <v>1</v>
      </c>
      <c r="W46" s="2" t="n">
        <f aca="false">IF($R$4=3,B46,-B46)</f>
        <v>289</v>
      </c>
    </row>
    <row r="47" customFormat="false" ht="13.2" hidden="false" customHeight="false" outlineLevel="0" collapsed="false">
      <c r="A47" s="4" t="n">
        <v>14.6</v>
      </c>
      <c r="B47" s="5" t="n">
        <v>291</v>
      </c>
      <c r="E47" s="6"/>
      <c r="G47" s="7"/>
      <c r="H47" s="7"/>
      <c r="O47" s="6"/>
      <c r="V47" s="2" t="n">
        <f aca="false">IF(B48&gt;=B47,1,-1)</f>
        <v>1</v>
      </c>
      <c r="W47" s="2" t="n">
        <f aca="false">IF($R$4=3,B47,-B47)</f>
        <v>291</v>
      </c>
    </row>
    <row r="48" customFormat="false" ht="13.2" hidden="false" customHeight="false" outlineLevel="0" collapsed="false">
      <c r="A48" s="4" t="n">
        <v>14.8</v>
      </c>
      <c r="B48" s="5" t="n">
        <v>292</v>
      </c>
      <c r="E48" s="6"/>
      <c r="G48" s="7"/>
      <c r="H48" s="7"/>
      <c r="O48" s="6"/>
      <c r="V48" s="2" t="n">
        <f aca="false">IF(B49&gt;=B48,1,-1)</f>
        <v>1</v>
      </c>
      <c r="W48" s="2" t="n">
        <f aca="false">IF($R$4=3,B48,-B48)</f>
        <v>292</v>
      </c>
    </row>
    <row r="49" customFormat="false" ht="13.2" hidden="false" customHeight="false" outlineLevel="0" collapsed="false">
      <c r="A49" s="4" t="n">
        <v>15</v>
      </c>
      <c r="B49" s="5" t="n">
        <v>294</v>
      </c>
      <c r="E49" s="6"/>
      <c r="G49" s="7"/>
      <c r="H49" s="7"/>
      <c r="O49" s="6"/>
      <c r="V49" s="2" t="n">
        <f aca="false">IF(B50&gt;=B49,1,-1)</f>
        <v>1</v>
      </c>
      <c r="W49" s="2" t="n">
        <f aca="false">IF($R$4=3,B49,-B49)</f>
        <v>294</v>
      </c>
    </row>
    <row r="50" customFormat="false" ht="13.2" hidden="false" customHeight="false" outlineLevel="0" collapsed="false">
      <c r="A50" s="4" t="n">
        <v>15.2</v>
      </c>
      <c r="B50" s="5" t="n">
        <v>295</v>
      </c>
      <c r="E50" s="6"/>
      <c r="G50" s="7"/>
      <c r="H50" s="7"/>
      <c r="O50" s="6"/>
      <c r="V50" s="2" t="n">
        <f aca="false">IF(B51&gt;=B50,1,-1)</f>
        <v>1</v>
      </c>
      <c r="W50" s="2" t="n">
        <f aca="false">IF($R$4=3,B50,-B50)</f>
        <v>295</v>
      </c>
    </row>
    <row r="51" customFormat="false" ht="13.2" hidden="false" customHeight="false" outlineLevel="0" collapsed="false">
      <c r="A51" s="4" t="n">
        <v>15.4</v>
      </c>
      <c r="B51" s="5" t="n">
        <v>297</v>
      </c>
      <c r="E51" s="6"/>
      <c r="G51" s="7"/>
      <c r="H51" s="7"/>
      <c r="O51" s="6"/>
      <c r="V51" s="2" t="n">
        <f aca="false">IF(B52&gt;=B51,1,-1)</f>
        <v>1</v>
      </c>
      <c r="W51" s="2" t="n">
        <f aca="false">IF($R$4=3,B51,-B51)</f>
        <v>297</v>
      </c>
    </row>
    <row r="52" customFormat="false" ht="13.2" hidden="false" customHeight="false" outlineLevel="0" collapsed="false">
      <c r="A52" s="4" t="n">
        <v>16</v>
      </c>
      <c r="B52" s="5" t="n">
        <v>300</v>
      </c>
      <c r="E52" s="6"/>
      <c r="G52" s="7"/>
      <c r="H52" s="7"/>
      <c r="O52" s="6"/>
      <c r="V52" s="2" t="n">
        <f aca="false">IF(B53&gt;=B52,1,-1)</f>
        <v>1</v>
      </c>
      <c r="W52" s="2" t="n">
        <f aca="false">IF($R$4=3,B52,-B52)</f>
        <v>300</v>
      </c>
    </row>
    <row r="53" customFormat="false" ht="13.2" hidden="false" customHeight="false" outlineLevel="0" collapsed="false">
      <c r="A53" s="4" t="n">
        <v>16.5</v>
      </c>
      <c r="B53" s="5" t="n">
        <v>303</v>
      </c>
      <c r="E53" s="6"/>
      <c r="G53" s="7"/>
      <c r="H53" s="7"/>
      <c r="O53" s="6"/>
      <c r="V53" s="2" t="n">
        <f aca="false">IF(B54&gt;=B53,1,-1)</f>
        <v>1</v>
      </c>
      <c r="W53" s="2" t="n">
        <f aca="false">IF($R$4=3,B53,-B53)</f>
        <v>303</v>
      </c>
    </row>
    <row r="54" customFormat="false" ht="13.2" hidden="false" customHeight="false" outlineLevel="0" collapsed="false">
      <c r="A54" s="4" t="n">
        <v>17</v>
      </c>
      <c r="B54" s="5" t="n">
        <v>305</v>
      </c>
      <c r="E54" s="6"/>
      <c r="G54" s="7"/>
      <c r="H54" s="7"/>
      <c r="O54" s="6"/>
      <c r="V54" s="2" t="n">
        <f aca="false">IF(B55&gt;=B54,1,-1)</f>
        <v>-1</v>
      </c>
      <c r="W54" s="2" t="n">
        <f aca="false">IF($R$4=3,B54,-B54)</f>
        <v>305</v>
      </c>
    </row>
    <row r="55" customFormat="false" ht="13.2" hidden="false" customHeight="false" outlineLevel="0" collapsed="false">
      <c r="A55" s="9"/>
      <c r="B55" s="9"/>
      <c r="E55" s="6"/>
      <c r="G55" s="7"/>
      <c r="H55" s="7"/>
      <c r="O55" s="6"/>
      <c r="V55" s="2" t="n">
        <f aca="false">IF(B56&gt;=B55,1,-1)</f>
        <v>1</v>
      </c>
      <c r="W55" s="2" t="n">
        <f aca="false">IF($R$4=3,B55,-B55)</f>
        <v>0</v>
      </c>
    </row>
    <row r="56" customFormat="false" ht="13.2" hidden="false" customHeight="false" outlineLevel="0" collapsed="false">
      <c r="A56" s="9"/>
      <c r="B56" s="9"/>
      <c r="E56" s="6"/>
      <c r="G56" s="7"/>
      <c r="H56" s="7"/>
      <c r="O56" s="6"/>
      <c r="V56" s="2" t="n">
        <f aca="false">IF(B57&gt;=B56,1,-1)</f>
        <v>1</v>
      </c>
      <c r="W56" s="2" t="n">
        <f aca="false">IF($R$4=3,B56,-B56)</f>
        <v>0</v>
      </c>
    </row>
    <row r="57" customFormat="false" ht="13.2" hidden="false" customHeight="false" outlineLevel="0" collapsed="false">
      <c r="A57" s="9"/>
      <c r="B57" s="9"/>
      <c r="E57" s="6"/>
      <c r="G57" s="7"/>
      <c r="H57" s="7"/>
      <c r="O57" s="6"/>
      <c r="V57" s="2" t="n">
        <f aca="false">IF(B58&gt;=B57,1,-1)</f>
        <v>1</v>
      </c>
      <c r="W57" s="2" t="n">
        <f aca="false">IF($R$4=3,B57,-B57)</f>
        <v>0</v>
      </c>
    </row>
    <row r="58" customFormat="false" ht="13.2" hidden="false" customHeight="false" outlineLevel="0" collapsed="false">
      <c r="A58" s="9"/>
      <c r="B58" s="9"/>
      <c r="E58" s="6"/>
      <c r="G58" s="7"/>
      <c r="H58" s="7"/>
      <c r="O58" s="6"/>
      <c r="V58" s="2" t="n">
        <f aca="false">IF(B59&gt;=B58,1,-1)</f>
        <v>1</v>
      </c>
      <c r="W58" s="2" t="n">
        <f aca="false">IF($R$4=3,B58,-B58)</f>
        <v>0</v>
      </c>
    </row>
    <row r="59" customFormat="false" ht="13.2" hidden="false" customHeight="false" outlineLevel="0" collapsed="false">
      <c r="A59" s="9"/>
      <c r="B59" s="9"/>
      <c r="E59" s="6"/>
      <c r="G59" s="7"/>
      <c r="H59" s="7"/>
      <c r="O59" s="6"/>
      <c r="V59" s="2" t="n">
        <f aca="false">IF(B60&gt;=B59,1,-1)</f>
        <v>1</v>
      </c>
      <c r="W59" s="2" t="n">
        <f aca="false">IF($R$4=3,B59,-B59)</f>
        <v>0</v>
      </c>
    </row>
    <row r="60" customFormat="false" ht="13.2" hidden="false" customHeight="false" outlineLevel="0" collapsed="false">
      <c r="A60" s="9"/>
      <c r="B60" s="9"/>
      <c r="E60" s="6"/>
      <c r="G60" s="7"/>
      <c r="H60" s="7"/>
      <c r="O60" s="6"/>
      <c r="V60" s="2" t="n">
        <f aca="false">IF(B61&gt;=B60,1,-1)</f>
        <v>1</v>
      </c>
      <c r="W60" s="2" t="n">
        <f aca="false">IF($R$4=3,B60,-B60)</f>
        <v>0</v>
      </c>
    </row>
    <row r="61" customFormat="false" ht="13.2" hidden="false" customHeight="false" outlineLevel="0" collapsed="false">
      <c r="A61" s="9"/>
      <c r="B61" s="9"/>
      <c r="E61" s="6"/>
      <c r="G61" s="7"/>
      <c r="H61" s="7"/>
      <c r="O61" s="6"/>
      <c r="V61" s="2" t="n">
        <f aca="false">IF(B62&gt;=B61,1,-1)</f>
        <v>1</v>
      </c>
      <c r="W61" s="2" t="n">
        <f aca="false">IF($R$4=3,B61,-B61)</f>
        <v>0</v>
      </c>
    </row>
    <row r="62" customFormat="false" ht="13.2" hidden="false" customHeight="false" outlineLevel="0" collapsed="false">
      <c r="A62" s="9"/>
      <c r="B62" s="9"/>
      <c r="E62" s="6"/>
      <c r="G62" s="7"/>
      <c r="H62" s="7"/>
      <c r="O62" s="6"/>
      <c r="V62" s="2" t="n">
        <f aca="false">IF(B63&gt;=B62,1,-1)</f>
        <v>1</v>
      </c>
      <c r="W62" s="2" t="n">
        <f aca="false">IF($R$4=3,B62,-B62)</f>
        <v>0</v>
      </c>
    </row>
    <row r="63" customFormat="false" ht="13.2" hidden="false" customHeight="false" outlineLevel="0" collapsed="false">
      <c r="A63" s="9"/>
      <c r="B63" s="9"/>
      <c r="E63" s="6"/>
      <c r="G63" s="7"/>
      <c r="H63" s="7"/>
      <c r="O63" s="6"/>
      <c r="V63" s="2" t="n">
        <f aca="false">IF(B64&gt;=B63,1,-1)</f>
        <v>1</v>
      </c>
      <c r="W63" s="2" t="n">
        <f aca="false">IF($R$4=3,B63,-B63)</f>
        <v>0</v>
      </c>
    </row>
    <row r="64" customFormat="false" ht="13.2" hidden="false" customHeight="false" outlineLevel="0" collapsed="false">
      <c r="A64" s="9"/>
      <c r="B64" s="9"/>
      <c r="E64" s="6"/>
      <c r="O64" s="6"/>
      <c r="V64" s="2" t="n">
        <f aca="false">IF(B65&gt;=B64,1,-1)</f>
        <v>1</v>
      </c>
      <c r="W64" s="2" t="n">
        <f aca="false">IF($R$4=3,B64,-B64)</f>
        <v>0</v>
      </c>
    </row>
    <row r="65" customFormat="false" ht="13.2" hidden="false" customHeight="false" outlineLevel="0" collapsed="false">
      <c r="A65" s="9"/>
      <c r="B65" s="9"/>
      <c r="E65" s="6"/>
      <c r="V65" s="2" t="n">
        <f aca="false">IF(B66&gt;=B65,1,-1)</f>
        <v>1</v>
      </c>
      <c r="W65" s="2" t="n">
        <f aca="false">IF($R$4=3,B65,-B65)</f>
        <v>0</v>
      </c>
    </row>
    <row r="66" customFormat="false" ht="13.2" hidden="false" customHeight="false" outlineLevel="0" collapsed="false">
      <c r="A66" s="9"/>
      <c r="B66" s="9"/>
      <c r="E66" s="6"/>
      <c r="V66" s="2" t="n">
        <f aca="false">IF(B67&gt;=B66,1,-1)</f>
        <v>1</v>
      </c>
      <c r="W66" s="2" t="n">
        <f aca="false">IF($R$4=3,B66,-B66)</f>
        <v>0</v>
      </c>
    </row>
    <row r="67" customFormat="false" ht="13.2" hidden="false" customHeight="false" outlineLevel="0" collapsed="false">
      <c r="A67" s="9"/>
      <c r="B67" s="9"/>
      <c r="E67" s="6"/>
      <c r="V67" s="2" t="n">
        <f aca="false">IF(B68&gt;=B67,1,-1)</f>
        <v>1</v>
      </c>
      <c r="W67" s="2" t="n">
        <f aca="false">IF($R$4=3,B67,-B67)</f>
        <v>0</v>
      </c>
    </row>
    <row r="68" customFormat="false" ht="13.2" hidden="false" customHeight="false" outlineLevel="0" collapsed="false">
      <c r="A68" s="9"/>
      <c r="B68" s="9"/>
      <c r="E68" s="6"/>
      <c r="V68" s="2" t="n">
        <f aca="false">IF(B69&gt;=B68,1,-1)</f>
        <v>1</v>
      </c>
      <c r="W68" s="2" t="n">
        <f aca="false">IF($R$4=3,B68,-B68)</f>
        <v>0</v>
      </c>
    </row>
    <row r="69" customFormat="false" ht="13.2" hidden="false" customHeight="false" outlineLevel="0" collapsed="false">
      <c r="A69" s="9"/>
      <c r="B69" s="9"/>
      <c r="E69" s="6"/>
      <c r="V69" s="2" t="n">
        <f aca="false">IF(B70&gt;=B69,1,-1)</f>
        <v>1</v>
      </c>
      <c r="W69" s="2" t="n">
        <f aca="false">IF($R$4=3,B69,-B69)</f>
        <v>0</v>
      </c>
    </row>
    <row r="70" customFormat="false" ht="13.2" hidden="false" customHeight="false" outlineLevel="0" collapsed="false">
      <c r="A70" s="9"/>
      <c r="B70" s="9"/>
      <c r="E70" s="6"/>
      <c r="V70" s="2" t="n">
        <f aca="false">IF(B71&gt;=B70,1,-1)</f>
        <v>1</v>
      </c>
      <c r="W70" s="2" t="n">
        <f aca="false">IF($R$4=3,B70,-B70)</f>
        <v>0</v>
      </c>
    </row>
    <row r="71" customFormat="false" ht="13.2" hidden="false" customHeight="false" outlineLevel="0" collapsed="false">
      <c r="A71" s="9"/>
      <c r="B71" s="9"/>
      <c r="E71" s="6"/>
      <c r="V71" s="2" t="n">
        <f aca="false">IF(B72&gt;=B71,1,-1)</f>
        <v>1</v>
      </c>
      <c r="W71" s="2" t="n">
        <f aca="false">IF($R$4=3,B71,-B71)</f>
        <v>0</v>
      </c>
    </row>
    <row r="72" customFormat="false" ht="13.2" hidden="false" customHeight="false" outlineLevel="0" collapsed="false">
      <c r="A72" s="9"/>
      <c r="B72" s="9"/>
      <c r="E72" s="6"/>
      <c r="V72" s="2" t="n">
        <f aca="false">IF(B73&gt;=B72,1,-1)</f>
        <v>1</v>
      </c>
      <c r="W72" s="2" t="n">
        <f aca="false">IF($R$4=3,B72,-B72)</f>
        <v>0</v>
      </c>
    </row>
    <row r="73" customFormat="false" ht="13.2" hidden="false" customHeight="false" outlineLevel="0" collapsed="false">
      <c r="A73" s="9"/>
      <c r="B73" s="9"/>
      <c r="E73" s="6"/>
      <c r="V73" s="2" t="n">
        <f aca="false">IF(B74&gt;=B73,1,-1)</f>
        <v>1</v>
      </c>
      <c r="W73" s="2" t="n">
        <f aca="false">IF($R$4=3,B73,-B73)</f>
        <v>0</v>
      </c>
    </row>
    <row r="74" customFormat="false" ht="13.2" hidden="false" customHeight="false" outlineLevel="0" collapsed="false">
      <c r="A74" s="9"/>
      <c r="B74" s="9"/>
      <c r="E74" s="6"/>
      <c r="V74" s="2" t="n">
        <f aca="false">IF(B75&gt;=B74,1,-1)</f>
        <v>1</v>
      </c>
      <c r="W74" s="2" t="n">
        <f aca="false">IF($R$4=3,B74,-B74)</f>
        <v>0</v>
      </c>
    </row>
    <row r="75" customFormat="false" ht="13.2" hidden="false" customHeight="false" outlineLevel="0" collapsed="false">
      <c r="A75" s="9"/>
      <c r="B75" s="9"/>
      <c r="E75" s="6"/>
      <c r="V75" s="2" t="n">
        <f aca="false">IF(B76&gt;=B75,1,-1)</f>
        <v>1</v>
      </c>
      <c r="W75" s="2" t="n">
        <f aca="false">IF($R$4=3,B75,-B75)</f>
        <v>0</v>
      </c>
    </row>
    <row r="76" customFormat="false" ht="13.2" hidden="false" customHeight="false" outlineLevel="0" collapsed="false">
      <c r="A76" s="9"/>
      <c r="B76" s="9"/>
      <c r="E76" s="6"/>
      <c r="V76" s="2" t="n">
        <f aca="false">IF(B77&gt;=B76,1,-1)</f>
        <v>1</v>
      </c>
      <c r="W76" s="2" t="n">
        <f aca="false">IF($R$4=3,B76,-B76)</f>
        <v>0</v>
      </c>
    </row>
    <row r="77" customFormat="false" ht="13.2" hidden="false" customHeight="false" outlineLevel="0" collapsed="false">
      <c r="A77" s="9"/>
      <c r="B77" s="9"/>
      <c r="E77" s="6"/>
      <c r="V77" s="2" t="n">
        <f aca="false">IF(B78&gt;=B77,1,-1)</f>
        <v>1</v>
      </c>
      <c r="W77" s="2" t="n">
        <f aca="false">IF($R$4=3,B77,-B77)</f>
        <v>0</v>
      </c>
    </row>
    <row r="78" customFormat="false" ht="13.2" hidden="false" customHeight="false" outlineLevel="0" collapsed="false">
      <c r="A78" s="9"/>
      <c r="B78" s="9"/>
      <c r="E78" s="6"/>
      <c r="V78" s="2" t="n">
        <f aca="false">IF(B79&gt;=B78,1,-1)</f>
        <v>1</v>
      </c>
      <c r="W78" s="2" t="n">
        <f aca="false">IF($R$4=3,B78,-B78)</f>
        <v>0</v>
      </c>
    </row>
    <row r="79" customFormat="false" ht="13.2" hidden="false" customHeight="false" outlineLevel="0" collapsed="false">
      <c r="A79" s="9"/>
      <c r="B79" s="9"/>
      <c r="E79" s="6"/>
      <c r="V79" s="2" t="n">
        <f aca="false">IF(B80&gt;=B79,1,-1)</f>
        <v>1</v>
      </c>
      <c r="W79" s="2" t="n">
        <f aca="false">IF($R$4=3,B79,-B79)</f>
        <v>0</v>
      </c>
    </row>
    <row r="80" customFormat="false" ht="13.2" hidden="false" customHeight="false" outlineLevel="0" collapsed="false">
      <c r="A80" s="9"/>
      <c r="B80" s="9"/>
      <c r="E80" s="6"/>
      <c r="V80" s="2" t="n">
        <f aca="false">IF(B81&gt;=B80,1,-1)</f>
        <v>1</v>
      </c>
      <c r="W80" s="2" t="n">
        <f aca="false">IF($R$4=3,B80,-B80)</f>
        <v>0</v>
      </c>
    </row>
    <row r="81" customFormat="false" ht="13.2" hidden="false" customHeight="false" outlineLevel="0" collapsed="false">
      <c r="A81" s="9"/>
      <c r="B81" s="9"/>
      <c r="E81" s="6"/>
      <c r="V81" s="2" t="n">
        <f aca="false">IF(B82&gt;=B81,1,-1)</f>
        <v>1</v>
      </c>
      <c r="W81" s="2" t="n">
        <f aca="false">IF($R$4=3,B81,-B81)</f>
        <v>0</v>
      </c>
    </row>
    <row r="82" customFormat="false" ht="13.2" hidden="false" customHeight="false" outlineLevel="0" collapsed="false">
      <c r="A82" s="9"/>
      <c r="B82" s="9"/>
      <c r="E82" s="6"/>
      <c r="V82" s="2" t="n">
        <f aca="false">IF(B83&gt;=B82,1,-1)</f>
        <v>1</v>
      </c>
      <c r="W82" s="2" t="n">
        <f aca="false">IF($R$4=3,B82,-B82)</f>
        <v>0</v>
      </c>
    </row>
    <row r="83" customFormat="false" ht="13.2" hidden="false" customHeight="false" outlineLevel="0" collapsed="false">
      <c r="A83" s="9"/>
      <c r="B83" s="9"/>
      <c r="E83" s="6"/>
      <c r="V83" s="2" t="n">
        <f aca="false">IF(B84&gt;=B83,1,-1)</f>
        <v>1</v>
      </c>
      <c r="W83" s="2" t="n">
        <f aca="false">IF($R$4=3,B83,-B83)</f>
        <v>0</v>
      </c>
    </row>
    <row r="84" customFormat="false" ht="13.2" hidden="false" customHeight="false" outlineLevel="0" collapsed="false">
      <c r="A84" s="9"/>
      <c r="B84" s="9"/>
      <c r="E84" s="6"/>
      <c r="V84" s="2" t="n">
        <f aca="false">IF(B85&gt;=B84,1,-1)</f>
        <v>1</v>
      </c>
      <c r="W84" s="2" t="n">
        <f aca="false">IF($R$4=3,B84,-B84)</f>
        <v>0</v>
      </c>
    </row>
    <row r="85" customFormat="false" ht="13.2" hidden="false" customHeight="false" outlineLevel="0" collapsed="false">
      <c r="A85" s="9"/>
      <c r="B85" s="9"/>
      <c r="E85" s="6"/>
      <c r="V85" s="2" t="n">
        <f aca="false">IF(B86&gt;=B85,1,-1)</f>
        <v>1</v>
      </c>
      <c r="W85" s="2" t="n">
        <f aca="false">IF($R$4=3,B85,-B85)</f>
        <v>0</v>
      </c>
    </row>
    <row r="86" customFormat="false" ht="13.2" hidden="false" customHeight="false" outlineLevel="0" collapsed="false">
      <c r="A86" s="9"/>
      <c r="B86" s="9"/>
      <c r="E86" s="6"/>
      <c r="V86" s="2" t="n">
        <f aca="false">IF(B87&gt;=B86,1,-1)</f>
        <v>1</v>
      </c>
      <c r="W86" s="2" t="n">
        <f aca="false">IF($R$4=3,B86,-B86)</f>
        <v>0</v>
      </c>
    </row>
    <row r="87" customFormat="false" ht="13.2" hidden="false" customHeight="false" outlineLevel="0" collapsed="false">
      <c r="A87" s="9"/>
      <c r="B87" s="9"/>
      <c r="E87" s="6"/>
      <c r="V87" s="2" t="n">
        <f aca="false">IF(B88&gt;=B87,1,-1)</f>
        <v>1</v>
      </c>
      <c r="W87" s="2" t="n">
        <f aca="false">IF($R$4=3,B87,-B87)</f>
        <v>0</v>
      </c>
    </row>
    <row r="88" customFormat="false" ht="13.2" hidden="false" customHeight="false" outlineLevel="0" collapsed="false">
      <c r="A88" s="9"/>
      <c r="B88" s="9"/>
      <c r="E88" s="6"/>
      <c r="V88" s="2" t="n">
        <f aca="false">IF(B89&gt;=B88,1,-1)</f>
        <v>1</v>
      </c>
      <c r="W88" s="2" t="n">
        <f aca="false">IF($R$4=3,B88,-B88)</f>
        <v>0</v>
      </c>
    </row>
    <row r="89" customFormat="false" ht="13.2" hidden="false" customHeight="false" outlineLevel="0" collapsed="false">
      <c r="A89" s="9"/>
      <c r="B89" s="9"/>
      <c r="E89" s="6"/>
      <c r="V89" s="2" t="n">
        <f aca="false">IF(B90&gt;=B89,1,-1)</f>
        <v>1</v>
      </c>
      <c r="W89" s="2" t="n">
        <f aca="false">IF($R$4=3,B89,-B89)</f>
        <v>0</v>
      </c>
    </row>
    <row r="90" customFormat="false" ht="13.2" hidden="false" customHeight="false" outlineLevel="0" collapsed="false">
      <c r="A90" s="9"/>
      <c r="B90" s="9"/>
      <c r="E90" s="6"/>
      <c r="V90" s="2" t="n">
        <f aca="false">IF(B91&gt;=B90,1,-1)</f>
        <v>1</v>
      </c>
      <c r="W90" s="2" t="n">
        <f aca="false">IF($R$4=3,B90,-B90)</f>
        <v>0</v>
      </c>
    </row>
    <row r="91" customFormat="false" ht="13.2" hidden="false" customHeight="false" outlineLevel="0" collapsed="false">
      <c r="A91" s="9"/>
      <c r="B91" s="9"/>
      <c r="E91" s="6"/>
      <c r="V91" s="2" t="n">
        <f aca="false">IF(B92&gt;=B91,1,-1)</f>
        <v>1</v>
      </c>
      <c r="W91" s="2" t="n">
        <f aca="false">IF($R$4=3,B91,-B91)</f>
        <v>0</v>
      </c>
    </row>
    <row r="92" customFormat="false" ht="13.2" hidden="false" customHeight="false" outlineLevel="0" collapsed="false">
      <c r="A92" s="9"/>
      <c r="B92" s="9"/>
      <c r="E92" s="6"/>
      <c r="V92" s="2" t="n">
        <f aca="false">IF(B93&gt;=B92,1,-1)</f>
        <v>1</v>
      </c>
      <c r="W92" s="2" t="n">
        <f aca="false">IF($R$4=3,B92,-B92)</f>
        <v>0</v>
      </c>
    </row>
    <row r="93" customFormat="false" ht="13.2" hidden="false" customHeight="false" outlineLevel="0" collapsed="false">
      <c r="A93" s="9"/>
      <c r="B93" s="9"/>
      <c r="E93" s="6"/>
      <c r="V93" s="2" t="n">
        <f aca="false">IF(B94&gt;=B93,1,-1)</f>
        <v>1</v>
      </c>
      <c r="W93" s="2" t="n">
        <f aca="false">IF($R$4=3,B93,-B93)</f>
        <v>0</v>
      </c>
    </row>
    <row r="94" customFormat="false" ht="13.2" hidden="false" customHeight="false" outlineLevel="0" collapsed="false">
      <c r="A94" s="9"/>
      <c r="B94" s="9"/>
      <c r="E94" s="6"/>
      <c r="V94" s="2" t="n">
        <f aca="false">IF(B95&gt;=B94,1,-1)</f>
        <v>1</v>
      </c>
      <c r="W94" s="2" t="n">
        <f aca="false">IF($R$4=3,B94,-B94)</f>
        <v>0</v>
      </c>
    </row>
    <row r="95" customFormat="false" ht="13.2" hidden="false" customHeight="false" outlineLevel="0" collapsed="false">
      <c r="A95" s="9"/>
      <c r="B95" s="9"/>
      <c r="E95" s="6"/>
      <c r="V95" s="2" t="n">
        <f aca="false">IF(B96&gt;=B95,1,-1)</f>
        <v>1</v>
      </c>
      <c r="W95" s="2" t="n">
        <f aca="false">IF($R$4=3,B95,-B95)</f>
        <v>0</v>
      </c>
    </row>
    <row r="96" customFormat="false" ht="13.2" hidden="false" customHeight="false" outlineLevel="0" collapsed="false">
      <c r="A96" s="9"/>
      <c r="B96" s="9"/>
      <c r="E96" s="6"/>
      <c r="V96" s="2" t="n">
        <f aca="false">IF(B97&gt;=B96,1,-1)</f>
        <v>1</v>
      </c>
      <c r="W96" s="2" t="n">
        <f aca="false">IF($R$4=3,B96,-B96)</f>
        <v>0</v>
      </c>
    </row>
    <row r="97" customFormat="false" ht="13.2" hidden="false" customHeight="false" outlineLevel="0" collapsed="false">
      <c r="A97" s="9"/>
      <c r="B97" s="9"/>
      <c r="E97" s="6"/>
      <c r="V97" s="2" t="n">
        <f aca="false">IF(B98&gt;=B97,1,-1)</f>
        <v>1</v>
      </c>
      <c r="W97" s="2" t="n">
        <f aca="false">IF($R$4=3,B97,-B97)</f>
        <v>0</v>
      </c>
    </row>
    <row r="98" customFormat="false" ht="13.2" hidden="false" customHeight="false" outlineLevel="0" collapsed="false">
      <c r="A98" s="9"/>
      <c r="B98" s="9"/>
      <c r="E98" s="6"/>
      <c r="V98" s="2" t="n">
        <f aca="false">IF(B99&gt;=B98,1,-1)</f>
        <v>1</v>
      </c>
      <c r="W98" s="2" t="n">
        <f aca="false">IF($R$4=3,B98,-B98)</f>
        <v>0</v>
      </c>
    </row>
    <row r="99" customFormat="false" ht="13.2" hidden="false" customHeight="false" outlineLevel="0" collapsed="false">
      <c r="A99" s="9"/>
      <c r="B99" s="9"/>
      <c r="E99" s="6"/>
      <c r="V99" s="2" t="n">
        <f aca="false">IF(B100&gt;=B99,1,-1)</f>
        <v>1</v>
      </c>
      <c r="W99" s="2" t="n">
        <f aca="false">IF($R$4=3,B99,-B99)</f>
        <v>0</v>
      </c>
    </row>
    <row r="100" customFormat="false" ht="13.2" hidden="false" customHeight="false" outlineLevel="0" collapsed="false">
      <c r="A100" s="9"/>
      <c r="B100" s="9"/>
      <c r="E100" s="6"/>
      <c r="V100" s="2" t="n">
        <f aca="false">IF(B101&gt;=B100,1,-1)</f>
        <v>1</v>
      </c>
      <c r="W100" s="2" t="n">
        <f aca="false">IF($R$4=3,B100,-B100)</f>
        <v>0</v>
      </c>
    </row>
    <row r="101" customFormat="false" ht="13.2" hidden="false" customHeight="false" outlineLevel="0" collapsed="false">
      <c r="A101" s="9"/>
      <c r="B101" s="9"/>
      <c r="E101" s="6"/>
      <c r="V101" s="2" t="n">
        <f aca="false">IF(B102&gt;=B101,1,-1)</f>
        <v>1</v>
      </c>
      <c r="W101" s="2" t="n">
        <f aca="false">IF($R$4=3,B101,-B101)</f>
        <v>0</v>
      </c>
    </row>
    <row r="102" customFormat="false" ht="13.2" hidden="false" customHeight="false" outlineLevel="0" collapsed="false">
      <c r="A102" s="9"/>
      <c r="B102" s="9"/>
      <c r="E102" s="6"/>
      <c r="V102" s="2" t="n">
        <f aca="false">IF(B103&gt;=B102,1,-1)</f>
        <v>1</v>
      </c>
      <c r="W102" s="2" t="n">
        <f aca="false">IF($R$4=3,B102,-B102)</f>
        <v>0</v>
      </c>
    </row>
    <row r="103" customFormat="false" ht="13.2" hidden="false" customHeight="false" outlineLevel="0" collapsed="false">
      <c r="A103" s="9"/>
      <c r="B103" s="9"/>
      <c r="E103" s="6"/>
      <c r="V103" s="2" t="n">
        <f aca="false">IF(B104&gt;=B103,1,-1)</f>
        <v>1</v>
      </c>
      <c r="W103" s="2" t="n">
        <f aca="false">IF($R$4=3,B103,-B103)</f>
        <v>0</v>
      </c>
    </row>
    <row r="104" customFormat="false" ht="13.2" hidden="false" customHeight="false" outlineLevel="0" collapsed="false">
      <c r="A104" s="9"/>
      <c r="B104" s="9"/>
      <c r="E104" s="6"/>
      <c r="V104" s="2" t="n">
        <f aca="false">IF(B105&gt;=B104,1,-1)</f>
        <v>1</v>
      </c>
      <c r="W104" s="2" t="n">
        <f aca="false">IF($R$4=3,B104,-B104)</f>
        <v>0</v>
      </c>
    </row>
    <row r="105" customFormat="false" ht="13.2" hidden="false" customHeight="false" outlineLevel="0" collapsed="false">
      <c r="A105" s="9"/>
      <c r="B105" s="9"/>
      <c r="E105" s="6"/>
      <c r="V105" s="2" t="n">
        <f aca="false">IF(B106&gt;=B105,1,-1)</f>
        <v>1</v>
      </c>
      <c r="W105" s="2" t="n">
        <f aca="false">IF($R$4=3,B105,-B105)</f>
        <v>0</v>
      </c>
    </row>
    <row r="106" customFormat="false" ht="13.2" hidden="false" customHeight="false" outlineLevel="0" collapsed="false">
      <c r="A106" s="9"/>
      <c r="B106" s="9"/>
      <c r="E106" s="6"/>
      <c r="V106" s="2" t="n">
        <f aca="false">IF(B107&gt;=B106,1,-1)</f>
        <v>1</v>
      </c>
      <c r="W106" s="2" t="n">
        <f aca="false">IF($R$4=3,B106,-B106)</f>
        <v>0</v>
      </c>
    </row>
    <row r="107" customFormat="false" ht="13.2" hidden="false" customHeight="false" outlineLevel="0" collapsed="false">
      <c r="A107" s="9"/>
      <c r="B107" s="9"/>
      <c r="E107" s="6"/>
      <c r="V107" s="2" t="n">
        <f aca="false">IF(B108&gt;=B107,1,-1)</f>
        <v>1</v>
      </c>
      <c r="W107" s="2" t="n">
        <f aca="false">IF($R$4=3,B107,-B107)</f>
        <v>0</v>
      </c>
    </row>
    <row r="108" customFormat="false" ht="13.2" hidden="false" customHeight="false" outlineLevel="0" collapsed="false">
      <c r="A108" s="9"/>
      <c r="B108" s="9"/>
      <c r="E108" s="6"/>
      <c r="V108" s="2" t="n">
        <f aca="false">IF(B109&gt;=B108,1,-1)</f>
        <v>1</v>
      </c>
      <c r="W108" s="2" t="n">
        <f aca="false">IF($R$4=3,B108,-B108)</f>
        <v>0</v>
      </c>
    </row>
    <row r="109" customFormat="false" ht="13.2" hidden="false" customHeight="false" outlineLevel="0" collapsed="false">
      <c r="A109" s="9"/>
      <c r="B109" s="9"/>
      <c r="E109" s="6"/>
      <c r="V109" s="2" t="n">
        <f aca="false">IF(B110&gt;=B109,1,-1)</f>
        <v>1</v>
      </c>
      <c r="W109" s="2" t="n">
        <f aca="false">IF($R$4=3,B109,-B109)</f>
        <v>0</v>
      </c>
    </row>
    <row r="110" customFormat="false" ht="13.2" hidden="false" customHeight="false" outlineLevel="0" collapsed="false">
      <c r="A110" s="9"/>
      <c r="B110" s="9"/>
      <c r="E110" s="6"/>
      <c r="V110" s="2" t="n">
        <f aca="false">IF(B111&gt;=B110,1,-1)</f>
        <v>1</v>
      </c>
      <c r="W110" s="2" t="n">
        <f aca="false">IF($R$4=3,B110,-B110)</f>
        <v>0</v>
      </c>
    </row>
    <row r="111" customFormat="false" ht="13.2" hidden="false" customHeight="false" outlineLevel="0" collapsed="false">
      <c r="A111" s="9"/>
      <c r="B111" s="9"/>
      <c r="E111" s="6"/>
      <c r="V111" s="2" t="n">
        <f aca="false">IF(B112&gt;=B111,1,-1)</f>
        <v>1</v>
      </c>
      <c r="W111" s="2" t="n">
        <f aca="false">IF($R$4=3,B111,-B111)</f>
        <v>0</v>
      </c>
    </row>
    <row r="112" customFormat="false" ht="13.2" hidden="false" customHeight="false" outlineLevel="0" collapsed="false">
      <c r="A112" s="9"/>
      <c r="B112" s="9"/>
      <c r="E112" s="6"/>
      <c r="V112" s="2" t="n">
        <f aca="false">IF(B113&gt;=B112,1,-1)</f>
        <v>1</v>
      </c>
      <c r="W112" s="2" t="n">
        <f aca="false">IF($R$4=3,B112,-B112)</f>
        <v>0</v>
      </c>
    </row>
    <row r="113" customFormat="false" ht="13.2" hidden="false" customHeight="false" outlineLevel="0" collapsed="false">
      <c r="A113" s="9"/>
      <c r="B113" s="9"/>
      <c r="E113" s="6"/>
      <c r="V113" s="2" t="n">
        <f aca="false">IF(B114&gt;=B113,1,-1)</f>
        <v>1</v>
      </c>
      <c r="W113" s="2" t="n">
        <f aca="false">IF($R$4=3,B113,-B113)</f>
        <v>0</v>
      </c>
    </row>
    <row r="114" customFormat="false" ht="13.2" hidden="false" customHeight="false" outlineLevel="0" collapsed="false">
      <c r="A114" s="9"/>
      <c r="B114" s="9"/>
      <c r="E114" s="6"/>
      <c r="V114" s="2" t="n">
        <f aca="false">IF(B115&gt;=B114,1,-1)</f>
        <v>1</v>
      </c>
      <c r="W114" s="2" t="n">
        <f aca="false">IF($R$4=3,B114,-B114)</f>
        <v>0</v>
      </c>
    </row>
    <row r="115" customFormat="false" ht="13.2" hidden="false" customHeight="false" outlineLevel="0" collapsed="false">
      <c r="A115" s="9"/>
      <c r="B115" s="9"/>
      <c r="E115" s="6"/>
      <c r="V115" s="2" t="n">
        <f aca="false">IF(B116&gt;=B115,1,-1)</f>
        <v>1</v>
      </c>
      <c r="W115" s="2" t="n">
        <f aca="false">IF($R$4=3,B115,-B115)</f>
        <v>0</v>
      </c>
    </row>
    <row r="116" customFormat="false" ht="13.2" hidden="false" customHeight="false" outlineLevel="0" collapsed="false">
      <c r="A116" s="9"/>
      <c r="B116" s="9"/>
      <c r="E116" s="6"/>
      <c r="V116" s="2" t="n">
        <f aca="false">IF(B101&gt;=B116,1,-1)</f>
        <v>1</v>
      </c>
      <c r="W116" s="2" t="n">
        <f aca="false">IF($R$4=3,B116,-B116)</f>
        <v>0</v>
      </c>
    </row>
    <row r="117" customFormat="false" ht="13.2" hidden="false" customHeight="false" outlineLevel="0" collapsed="false">
      <c r="E117" s="6"/>
      <c r="V117" s="2" t="n">
        <f aca="false">IF(B102&gt;=B101,1,-1)</f>
        <v>1</v>
      </c>
      <c r="W117" s="2" t="n">
        <f aca="false">IF($R$4=3,B101,-B101)</f>
        <v>0</v>
      </c>
    </row>
    <row r="118" customFormat="false" ht="13.2" hidden="false" customHeight="false" outlineLevel="0" collapsed="false">
      <c r="E118" s="6"/>
      <c r="V118" s="2" t="n">
        <f aca="false">IF(B119&gt;=B102,1,-1)</f>
        <v>1</v>
      </c>
      <c r="W118" s="2" t="n">
        <f aca="false">IF($R$4=3,B102,-B102)</f>
        <v>0</v>
      </c>
    </row>
    <row r="119" customFormat="false" ht="13.2" hidden="false" customHeight="false" outlineLevel="0" collapsed="false">
      <c r="A119" s="9"/>
      <c r="B119" s="9"/>
      <c r="E119" s="6"/>
      <c r="V119" s="2" t="n">
        <f aca="false">IF(B120&gt;=B119,1,-1)</f>
        <v>1</v>
      </c>
      <c r="W119" s="2" t="n">
        <f aca="false">IF($R$4=3,B119,-B119)</f>
        <v>0</v>
      </c>
    </row>
    <row r="120" customFormat="false" ht="13.2" hidden="false" customHeight="false" outlineLevel="0" collapsed="false">
      <c r="A120" s="9"/>
      <c r="B120" s="9"/>
      <c r="E120" s="6"/>
      <c r="V120" s="2" t="n">
        <f aca="false">IF(B121&gt;=B120,1,-1)</f>
        <v>1</v>
      </c>
      <c r="W120" s="2" t="n">
        <f aca="false">IF($R$4=3,B120,-B120)</f>
        <v>0</v>
      </c>
    </row>
    <row r="121" customFormat="false" ht="13.2" hidden="false" customHeight="false" outlineLevel="0" collapsed="false">
      <c r="A121" s="9"/>
      <c r="B121" s="9"/>
      <c r="E121" s="6"/>
      <c r="V121" s="2" t="n">
        <f aca="false">IF(B122&gt;=B121,1,-1)</f>
        <v>1</v>
      </c>
      <c r="W121" s="2" t="n">
        <f aca="false">IF($R$4=3,B121,-B121)</f>
        <v>0</v>
      </c>
    </row>
    <row r="122" customFormat="false" ht="13.2" hidden="false" customHeight="false" outlineLevel="0" collapsed="false">
      <c r="A122" s="9"/>
      <c r="B122" s="9"/>
      <c r="E122" s="6"/>
      <c r="V122" s="2" t="n">
        <f aca="false">IF(B123&gt;=B122,1,-1)</f>
        <v>1</v>
      </c>
      <c r="W122" s="2" t="n">
        <f aca="false">IF($R$4=3,B122,-B122)</f>
        <v>0</v>
      </c>
    </row>
    <row r="123" customFormat="false" ht="13.2" hidden="false" customHeight="false" outlineLevel="0" collapsed="false">
      <c r="A123" s="9"/>
      <c r="B123" s="9"/>
      <c r="E123" s="6"/>
      <c r="V123" s="2" t="n">
        <f aca="false">IF(B124&gt;=B123,1,-1)</f>
        <v>1</v>
      </c>
      <c r="W123" s="2" t="n">
        <f aca="false">IF($R$4=3,B123,-B123)</f>
        <v>0</v>
      </c>
    </row>
    <row r="124" customFormat="false" ht="13.2" hidden="false" customHeight="false" outlineLevel="0" collapsed="false">
      <c r="A124" s="9"/>
      <c r="B124" s="9"/>
      <c r="E124" s="6"/>
      <c r="V124" s="2" t="n">
        <f aca="false">IF(B125&gt;=B124,1,-1)</f>
        <v>1</v>
      </c>
      <c r="W124" s="2" t="n">
        <f aca="false">IF($R$4=3,B124,-B124)</f>
        <v>0</v>
      </c>
    </row>
    <row r="125" customFormat="false" ht="13.2" hidden="false" customHeight="false" outlineLevel="0" collapsed="false">
      <c r="A125" s="9"/>
      <c r="B125" s="9"/>
      <c r="E125" s="6"/>
      <c r="V125" s="2" t="n">
        <f aca="false">IF(B126&gt;=B125,1,-1)</f>
        <v>1</v>
      </c>
      <c r="W125" s="2" t="n">
        <f aca="false">IF($R$4=3,B125,-B125)</f>
        <v>0</v>
      </c>
    </row>
    <row r="126" customFormat="false" ht="13.2" hidden="false" customHeight="false" outlineLevel="0" collapsed="false">
      <c r="A126" s="9"/>
      <c r="B126" s="9"/>
      <c r="E126" s="6"/>
      <c r="V126" s="2" t="n">
        <f aca="false">IF(B127&gt;=B126,1,-1)</f>
        <v>1</v>
      </c>
      <c r="W126" s="2" t="n">
        <f aca="false">IF($R$4=3,B126,-B126)</f>
        <v>0</v>
      </c>
    </row>
    <row r="127" customFormat="false" ht="13.2" hidden="false" customHeight="false" outlineLevel="0" collapsed="false">
      <c r="A127" s="9"/>
      <c r="B127" s="9"/>
      <c r="E127" s="6"/>
      <c r="V127" s="2" t="n">
        <f aca="false">IF(B128&gt;=B127,1,-1)</f>
        <v>1</v>
      </c>
      <c r="W127" s="2" t="n">
        <f aca="false">IF($R$4=3,B127,-B127)</f>
        <v>0</v>
      </c>
    </row>
    <row r="128" customFormat="false" ht="13.2" hidden="false" customHeight="false" outlineLevel="0" collapsed="false">
      <c r="A128" s="9"/>
      <c r="B128" s="9"/>
      <c r="E128" s="6"/>
      <c r="V128" s="2" t="n">
        <f aca="false">IF(B129&gt;=B128,1,-1)</f>
        <v>1</v>
      </c>
      <c r="W128" s="2" t="n">
        <f aca="false">IF($R$4=3,B128,-B128)</f>
        <v>0</v>
      </c>
    </row>
    <row r="129" customFormat="false" ht="13.2" hidden="false" customHeight="false" outlineLevel="0" collapsed="false">
      <c r="A129" s="9"/>
      <c r="B129" s="9"/>
      <c r="E129" s="6"/>
    </row>
    <row r="130" customFormat="false" ht="13.2" hidden="false" customHeight="false" outlineLevel="0" collapsed="false">
      <c r="A130" s="9"/>
      <c r="B130" s="9"/>
      <c r="E130" s="6"/>
    </row>
    <row r="131" customFormat="false" ht="13.2" hidden="false" customHeight="false" outlineLevel="0" collapsed="false">
      <c r="A131" s="9"/>
      <c r="B131" s="9"/>
      <c r="E131" s="6"/>
    </row>
    <row r="132" customFormat="false" ht="13.2" hidden="false" customHeight="false" outlineLevel="0" collapsed="false">
      <c r="A132" s="9"/>
      <c r="B132" s="9"/>
      <c r="E132" s="6"/>
    </row>
    <row r="133" customFormat="false" ht="13.2" hidden="false" customHeight="false" outlineLevel="0" collapsed="false">
      <c r="A133" s="9"/>
      <c r="B133" s="9"/>
      <c r="E133" s="6"/>
    </row>
    <row r="134" customFormat="false" ht="13.2" hidden="false" customHeight="false" outlineLevel="0" collapsed="false">
      <c r="A134" s="9"/>
      <c r="B134" s="9"/>
      <c r="E134" s="6"/>
    </row>
    <row r="135" customFormat="false" ht="13.2" hidden="false" customHeight="false" outlineLevel="0" collapsed="false">
      <c r="A135" s="9"/>
      <c r="B135" s="9"/>
      <c r="E135" s="6"/>
    </row>
    <row r="136" customFormat="false" ht="13.2" hidden="false" customHeight="false" outlineLevel="0" collapsed="false">
      <c r="A136" s="9"/>
      <c r="B136" s="9"/>
      <c r="E136" s="6"/>
    </row>
    <row r="137" customFormat="false" ht="13.2" hidden="false" customHeight="false" outlineLevel="0" collapsed="false">
      <c r="A137" s="9"/>
      <c r="B137" s="9"/>
      <c r="E137" s="6"/>
    </row>
    <row r="138" customFormat="false" ht="13.2" hidden="false" customHeight="false" outlineLevel="0" collapsed="false">
      <c r="A138" s="9"/>
      <c r="B138" s="9"/>
      <c r="E138" s="6"/>
    </row>
    <row r="139" customFormat="false" ht="13.2" hidden="false" customHeight="false" outlineLevel="0" collapsed="false">
      <c r="A139" s="9"/>
      <c r="B139" s="9"/>
      <c r="E139" s="6"/>
    </row>
    <row r="140" customFormat="false" ht="13.2" hidden="false" customHeight="false" outlineLevel="0" collapsed="false">
      <c r="A140" s="9"/>
      <c r="B140" s="9"/>
      <c r="E140" s="6"/>
    </row>
    <row r="141" customFormat="false" ht="13.2" hidden="false" customHeight="false" outlineLevel="0" collapsed="false">
      <c r="A141" s="9"/>
      <c r="B141" s="9"/>
      <c r="E141" s="6"/>
    </row>
    <row r="142" customFormat="false" ht="13.2" hidden="false" customHeight="false" outlineLevel="0" collapsed="false">
      <c r="A142" s="9"/>
      <c r="B142" s="9"/>
      <c r="E142" s="6"/>
    </row>
    <row r="143" customFormat="false" ht="13.2" hidden="false" customHeight="false" outlineLevel="0" collapsed="false">
      <c r="A143" s="9"/>
      <c r="B143" s="9"/>
      <c r="E143" s="6"/>
    </row>
    <row r="144" customFormat="false" ht="13.2" hidden="false" customHeight="false" outlineLevel="0" collapsed="false">
      <c r="A144" s="9"/>
      <c r="B144" s="9"/>
      <c r="E144" s="6"/>
    </row>
    <row r="145" customFormat="false" ht="13.2" hidden="false" customHeight="false" outlineLevel="0" collapsed="false">
      <c r="A145" s="9"/>
      <c r="B145" s="9"/>
      <c r="E145" s="6"/>
    </row>
    <row r="146" customFormat="false" ht="13.2" hidden="false" customHeight="false" outlineLevel="0" collapsed="false">
      <c r="A146" s="9"/>
      <c r="B146" s="9"/>
      <c r="E146" s="6"/>
    </row>
    <row r="147" customFormat="false" ht="13.2" hidden="false" customHeight="false" outlineLevel="0" collapsed="false">
      <c r="A147" s="9"/>
      <c r="B147" s="9"/>
      <c r="E147" s="6"/>
    </row>
    <row r="148" customFormat="false" ht="13.2" hidden="false" customHeight="false" outlineLevel="0" collapsed="false">
      <c r="A148" s="9"/>
      <c r="B148" s="9"/>
      <c r="E148" s="6"/>
    </row>
    <row r="149" customFormat="false" ht="13.2" hidden="false" customHeight="false" outlineLevel="0" collapsed="false">
      <c r="A149" s="9"/>
      <c r="B149" s="9"/>
      <c r="E149" s="6"/>
    </row>
    <row r="150" customFormat="false" ht="13.2" hidden="false" customHeight="false" outlineLevel="0" collapsed="false">
      <c r="A150" s="9"/>
      <c r="B150" s="9"/>
      <c r="E150" s="6"/>
    </row>
    <row r="151" customFormat="false" ht="13.2" hidden="false" customHeight="false" outlineLevel="0" collapsed="false">
      <c r="A151" s="9"/>
      <c r="B151" s="9"/>
      <c r="E151" s="6"/>
    </row>
    <row r="152" customFormat="false" ht="13.2" hidden="false" customHeight="false" outlineLevel="0" collapsed="false">
      <c r="A152" s="9"/>
      <c r="B152" s="9"/>
      <c r="E152" s="6"/>
    </row>
    <row r="153" customFormat="false" ht="13.2" hidden="false" customHeight="false" outlineLevel="0" collapsed="false">
      <c r="A153" s="9"/>
      <c r="B153" s="9"/>
      <c r="E153" s="6"/>
    </row>
    <row r="154" customFormat="false" ht="13.2" hidden="false" customHeight="false" outlineLevel="0" collapsed="false">
      <c r="A154" s="9"/>
      <c r="B154" s="9"/>
      <c r="E154" s="6"/>
    </row>
    <row r="155" customFormat="false" ht="13.2" hidden="false" customHeight="false" outlineLevel="0" collapsed="false">
      <c r="A155" s="9"/>
      <c r="B155" s="9"/>
      <c r="E155" s="6"/>
    </row>
    <row r="156" customFormat="false" ht="13.2" hidden="false" customHeight="false" outlineLevel="0" collapsed="false">
      <c r="A156" s="9"/>
      <c r="B156" s="9"/>
      <c r="E156" s="6"/>
    </row>
    <row r="157" customFormat="false" ht="13.2" hidden="false" customHeight="false" outlineLevel="0" collapsed="false">
      <c r="A157" s="9"/>
      <c r="B157" s="9"/>
      <c r="E157" s="6"/>
    </row>
    <row r="158" customFormat="false" ht="13.2" hidden="false" customHeight="false" outlineLevel="0" collapsed="false">
      <c r="A158" s="9"/>
      <c r="B158" s="9"/>
      <c r="E158" s="6"/>
    </row>
    <row r="159" customFormat="false" ht="13.2" hidden="false" customHeight="false" outlineLevel="0" collapsed="false">
      <c r="A159" s="9"/>
      <c r="B159" s="9"/>
      <c r="E159" s="6"/>
    </row>
    <row r="160" customFormat="false" ht="13.2" hidden="false" customHeight="false" outlineLevel="0" collapsed="false">
      <c r="A160" s="9"/>
      <c r="B160" s="9"/>
      <c r="E160" s="6"/>
    </row>
    <row r="161" customFormat="false" ht="13.2" hidden="false" customHeight="false" outlineLevel="0" collapsed="false">
      <c r="A161" s="9"/>
      <c r="B161" s="9"/>
      <c r="E161" s="6"/>
    </row>
    <row r="162" customFormat="false" ht="13.2" hidden="false" customHeight="false" outlineLevel="0" collapsed="false">
      <c r="A162" s="9"/>
      <c r="B162" s="9"/>
      <c r="E162" s="6"/>
    </row>
    <row r="163" customFormat="false" ht="13.2" hidden="false" customHeight="false" outlineLevel="0" collapsed="false">
      <c r="A163" s="9"/>
      <c r="B163" s="9"/>
      <c r="E163" s="6"/>
    </row>
    <row r="164" customFormat="false" ht="13.2" hidden="false" customHeight="false" outlineLevel="0" collapsed="false">
      <c r="A164" s="9"/>
      <c r="B164" s="9"/>
      <c r="E164" s="6"/>
    </row>
    <row r="165" customFormat="false" ht="13.2" hidden="false" customHeight="false" outlineLevel="0" collapsed="false">
      <c r="A165" s="9"/>
      <c r="B165" s="9"/>
      <c r="E165" s="6"/>
    </row>
    <row r="166" customFormat="false" ht="13.2" hidden="false" customHeight="false" outlineLevel="0" collapsed="false">
      <c r="A166" s="9"/>
      <c r="B166" s="9"/>
      <c r="E166" s="6"/>
    </row>
    <row r="167" customFormat="false" ht="13.2" hidden="false" customHeight="false" outlineLevel="0" collapsed="false">
      <c r="A167" s="9"/>
      <c r="B167" s="9"/>
      <c r="E167" s="6"/>
    </row>
    <row r="168" customFormat="false" ht="13.2" hidden="false" customHeight="false" outlineLevel="0" collapsed="false">
      <c r="A168" s="9"/>
      <c r="B168" s="9"/>
      <c r="E168" s="6"/>
    </row>
    <row r="169" customFormat="false" ht="13.2" hidden="false" customHeight="false" outlineLevel="0" collapsed="false">
      <c r="A169" s="9"/>
      <c r="B169" s="9"/>
      <c r="E169" s="6"/>
    </row>
    <row r="170" customFormat="false" ht="13.2" hidden="false" customHeight="false" outlineLevel="0" collapsed="false">
      <c r="A170" s="9"/>
      <c r="B170" s="9"/>
      <c r="E170" s="6"/>
    </row>
    <row r="171" customFormat="false" ht="13.2" hidden="false" customHeight="false" outlineLevel="0" collapsed="false">
      <c r="A171" s="9"/>
      <c r="B171" s="9"/>
      <c r="E171" s="6"/>
    </row>
    <row r="172" customFormat="false" ht="13.2" hidden="false" customHeight="false" outlineLevel="0" collapsed="false">
      <c r="A172" s="9"/>
      <c r="B172" s="9"/>
      <c r="E172" s="6"/>
    </row>
    <row r="173" customFormat="false" ht="13.2" hidden="false" customHeight="false" outlineLevel="0" collapsed="false">
      <c r="A173" s="9"/>
      <c r="B173" s="9"/>
      <c r="E173" s="6"/>
    </row>
    <row r="174" customFormat="false" ht="13.2" hidden="false" customHeight="false" outlineLevel="0" collapsed="false">
      <c r="A174" s="9"/>
      <c r="B174" s="9"/>
      <c r="E174" s="6"/>
    </row>
    <row r="175" customFormat="false" ht="13.2" hidden="false" customHeight="false" outlineLevel="0" collapsed="false">
      <c r="A175" s="9"/>
      <c r="B175" s="9"/>
      <c r="E175" s="6"/>
    </row>
    <row r="176" customFormat="false" ht="13.2" hidden="false" customHeight="false" outlineLevel="0" collapsed="false">
      <c r="A176" s="9"/>
      <c r="B176" s="9"/>
      <c r="E176" s="6"/>
    </row>
    <row r="177" customFormat="false" ht="13.2" hidden="false" customHeight="false" outlineLevel="0" collapsed="false">
      <c r="A177" s="9"/>
      <c r="B177" s="9"/>
      <c r="E177" s="6"/>
    </row>
    <row r="178" customFormat="false" ht="13.2" hidden="false" customHeight="false" outlineLevel="0" collapsed="false">
      <c r="A178" s="9"/>
      <c r="B178" s="9"/>
      <c r="E178" s="6"/>
    </row>
    <row r="179" customFormat="false" ht="13.2" hidden="false" customHeight="false" outlineLevel="0" collapsed="false">
      <c r="A179" s="9"/>
      <c r="B179" s="9"/>
      <c r="E179" s="6"/>
    </row>
    <row r="180" customFormat="false" ht="13.2" hidden="false" customHeight="false" outlineLevel="0" collapsed="false">
      <c r="A180" s="9"/>
      <c r="B180" s="9"/>
      <c r="E180" s="6"/>
    </row>
    <row r="181" customFormat="false" ht="13.2" hidden="false" customHeight="false" outlineLevel="0" collapsed="false">
      <c r="A181" s="9"/>
      <c r="B181" s="9"/>
      <c r="E181" s="6"/>
    </row>
    <row r="182" customFormat="false" ht="13.2" hidden="false" customHeight="false" outlineLevel="0" collapsed="false">
      <c r="A182" s="9"/>
      <c r="B182" s="9"/>
      <c r="E182" s="6"/>
    </row>
    <row r="183" customFormat="false" ht="13.2" hidden="false" customHeight="false" outlineLevel="0" collapsed="false">
      <c r="A183" s="9"/>
      <c r="B183" s="9"/>
      <c r="E183" s="6"/>
    </row>
    <row r="184" customFormat="false" ht="13.2" hidden="false" customHeight="false" outlineLevel="0" collapsed="false">
      <c r="A184" s="9"/>
      <c r="B184" s="9"/>
      <c r="E184" s="6"/>
    </row>
    <row r="185" customFormat="false" ht="13.2" hidden="false" customHeight="false" outlineLevel="0" collapsed="false">
      <c r="A185" s="9"/>
      <c r="B185" s="9"/>
      <c r="E185" s="6"/>
    </row>
    <row r="186" customFormat="false" ht="13.2" hidden="false" customHeight="false" outlineLevel="0" collapsed="false">
      <c r="A186" s="9"/>
      <c r="B186" s="9"/>
      <c r="E186" s="6"/>
    </row>
    <row r="187" customFormat="false" ht="13.2" hidden="false" customHeight="false" outlineLevel="0" collapsed="false">
      <c r="A187" s="9"/>
      <c r="B187" s="9"/>
      <c r="E187" s="6"/>
    </row>
    <row r="188" customFormat="false" ht="13.2" hidden="false" customHeight="false" outlineLevel="0" collapsed="false">
      <c r="A188" s="9"/>
      <c r="B188" s="9"/>
      <c r="E188" s="6"/>
    </row>
    <row r="189" customFormat="false" ht="13.2" hidden="false" customHeight="false" outlineLevel="0" collapsed="false">
      <c r="A189" s="9"/>
      <c r="B189" s="9"/>
      <c r="E189" s="6"/>
    </row>
    <row r="190" customFormat="false" ht="13.2" hidden="false" customHeight="false" outlineLevel="0" collapsed="false">
      <c r="A190" s="9"/>
      <c r="B190" s="9"/>
      <c r="E190" s="6"/>
    </row>
    <row r="191" customFormat="false" ht="13.2" hidden="false" customHeight="false" outlineLevel="0" collapsed="false">
      <c r="A191" s="9"/>
      <c r="B191" s="9"/>
      <c r="E191" s="6"/>
    </row>
    <row r="192" customFormat="false" ht="13.2" hidden="false" customHeight="false" outlineLevel="0" collapsed="false">
      <c r="A192" s="9"/>
      <c r="B192" s="9"/>
      <c r="E192" s="6"/>
    </row>
    <row r="193" customFormat="false" ht="13.2" hidden="false" customHeight="false" outlineLevel="0" collapsed="false">
      <c r="A193" s="9"/>
      <c r="B193" s="9"/>
      <c r="E193" s="6"/>
    </row>
    <row r="194" customFormat="false" ht="13.2" hidden="false" customHeight="false" outlineLevel="0" collapsed="false">
      <c r="A194" s="9"/>
      <c r="B194" s="9"/>
      <c r="E194" s="6"/>
    </row>
    <row r="195" customFormat="false" ht="13.2" hidden="false" customHeight="false" outlineLevel="0" collapsed="false">
      <c r="A195" s="9"/>
      <c r="B195" s="9"/>
      <c r="E195" s="6"/>
    </row>
    <row r="196" customFormat="false" ht="13.2" hidden="false" customHeight="false" outlineLevel="0" collapsed="false">
      <c r="A196" s="9"/>
      <c r="B196" s="9"/>
      <c r="E196" s="6"/>
    </row>
    <row r="197" customFormat="false" ht="13.2" hidden="false" customHeight="false" outlineLevel="0" collapsed="false">
      <c r="A197" s="9"/>
      <c r="B197" s="9"/>
      <c r="E197" s="6"/>
    </row>
    <row r="198" customFormat="false" ht="13.2" hidden="false" customHeight="false" outlineLevel="0" collapsed="false">
      <c r="A198" s="9"/>
      <c r="B198" s="9"/>
      <c r="E198" s="6"/>
    </row>
    <row r="199" customFormat="false" ht="13.2" hidden="false" customHeight="false" outlineLevel="0" collapsed="false">
      <c r="A199" s="9"/>
      <c r="B199" s="9"/>
      <c r="E199" s="6"/>
    </row>
    <row r="200" customFormat="false" ht="13.2" hidden="false" customHeight="false" outlineLevel="0" collapsed="false">
      <c r="A200" s="9"/>
      <c r="B200" s="9"/>
      <c r="E200" s="6"/>
    </row>
    <row r="201" customFormat="false" ht="13.2" hidden="false" customHeight="false" outlineLevel="0" collapsed="false">
      <c r="A201" s="9"/>
      <c r="B201" s="9"/>
      <c r="E201" s="6"/>
    </row>
    <row r="202" customFormat="false" ht="13.2" hidden="false" customHeight="false" outlineLevel="0" collapsed="false">
      <c r="A202" s="9"/>
      <c r="B202" s="9"/>
      <c r="E202" s="6"/>
    </row>
    <row r="203" customFormat="false" ht="13.2" hidden="false" customHeight="false" outlineLevel="0" collapsed="false">
      <c r="A203" s="9"/>
      <c r="B203" s="9"/>
      <c r="E203" s="6"/>
    </row>
    <row r="204" customFormat="false" ht="13.2" hidden="false" customHeight="false" outlineLevel="0" collapsed="false">
      <c r="A204" s="9"/>
      <c r="B204" s="9"/>
      <c r="E204" s="6"/>
    </row>
    <row r="205" customFormat="false" ht="13.2" hidden="false" customHeight="false" outlineLevel="0" collapsed="false">
      <c r="A205" s="9"/>
      <c r="B205" s="9"/>
      <c r="E205" s="6"/>
    </row>
    <row r="206" customFormat="false" ht="13.2" hidden="false" customHeight="false" outlineLevel="0" collapsed="false">
      <c r="A206" s="9"/>
      <c r="B206" s="9"/>
      <c r="E206" s="6"/>
    </row>
    <row r="207" customFormat="false" ht="13.2" hidden="false" customHeight="false" outlineLevel="0" collapsed="false">
      <c r="A207" s="9"/>
      <c r="B207" s="9"/>
      <c r="E207" s="6"/>
    </row>
    <row r="208" customFormat="false" ht="13.2" hidden="false" customHeight="false" outlineLevel="0" collapsed="false">
      <c r="A208" s="9"/>
      <c r="B208" s="9"/>
      <c r="E208" s="6"/>
    </row>
    <row r="209" customFormat="false" ht="13.2" hidden="false" customHeight="false" outlineLevel="0" collapsed="false">
      <c r="A209" s="9"/>
      <c r="B209" s="9"/>
      <c r="E209" s="6"/>
    </row>
    <row r="210" customFormat="false" ht="13.2" hidden="false" customHeight="false" outlineLevel="0" collapsed="false">
      <c r="A210" s="9"/>
      <c r="B210" s="9"/>
      <c r="E210" s="6"/>
    </row>
    <row r="211" customFormat="false" ht="13.2" hidden="false" customHeight="false" outlineLevel="0" collapsed="false">
      <c r="A211" s="9"/>
      <c r="B211" s="9"/>
      <c r="E211" s="6"/>
    </row>
    <row r="212" customFormat="false" ht="13.2" hidden="false" customHeight="false" outlineLevel="0" collapsed="false">
      <c r="A212" s="9"/>
      <c r="B212" s="9"/>
      <c r="E212" s="6"/>
    </row>
    <row r="213" customFormat="false" ht="13.2" hidden="false" customHeight="false" outlineLevel="0" collapsed="false">
      <c r="A213" s="9"/>
      <c r="B213" s="9"/>
      <c r="E213" s="6"/>
    </row>
    <row r="214" customFormat="false" ht="13.2" hidden="false" customHeight="false" outlineLevel="0" collapsed="false">
      <c r="A214" s="9"/>
      <c r="B214" s="9"/>
      <c r="E214" s="6"/>
    </row>
    <row r="215" customFormat="false" ht="13.2" hidden="false" customHeight="false" outlineLevel="0" collapsed="false">
      <c r="E215" s="6"/>
    </row>
    <row r="216" customFormat="false" ht="13.2" hidden="false" customHeight="false" outlineLevel="0" collapsed="false">
      <c r="E216" s="6"/>
    </row>
    <row r="217" customFormat="false" ht="13.2" hidden="false" customHeight="false" outlineLevel="0" collapsed="false">
      <c r="E217" s="6"/>
    </row>
    <row r="218" customFormat="false" ht="13.2" hidden="false" customHeight="false" outlineLevel="0" collapsed="false">
      <c r="E218" s="6"/>
    </row>
    <row r="219" customFormat="false" ht="13.2" hidden="false" customHeight="false" outlineLevel="0" collapsed="false">
      <c r="E219" s="6"/>
    </row>
    <row r="220" customFormat="false" ht="13.2" hidden="false" customHeight="false" outlineLevel="0" collapsed="false">
      <c r="E220" s="6"/>
    </row>
    <row r="221" customFormat="false" ht="13.2" hidden="false" customHeight="false" outlineLevel="0" collapsed="false">
      <c r="E221" s="6"/>
    </row>
    <row r="222" customFormat="false" ht="13.2" hidden="false" customHeight="false" outlineLevel="0" collapsed="false">
      <c r="E222" s="6"/>
    </row>
    <row r="223" customFormat="false" ht="13.2" hidden="false" customHeight="false" outlineLevel="0" collapsed="false">
      <c r="E223" s="6"/>
    </row>
    <row r="224" customFormat="false" ht="13.2" hidden="false" customHeight="false" outlineLevel="0" collapsed="false">
      <c r="E224" s="6"/>
    </row>
    <row r="225" customFormat="false" ht="13.2" hidden="false" customHeight="false" outlineLevel="0" collapsed="false">
      <c r="E225" s="6"/>
    </row>
    <row r="226" customFormat="false" ht="13.2" hidden="false" customHeight="false" outlineLevel="0" collapsed="false">
      <c r="E226" s="6"/>
    </row>
    <row r="227" customFormat="false" ht="13.2" hidden="false" customHeight="false" outlineLevel="0" collapsed="false">
      <c r="E227" s="6"/>
    </row>
    <row r="228" customFormat="false" ht="13.2" hidden="false" customHeight="false" outlineLevel="0" collapsed="false">
      <c r="E228" s="6"/>
    </row>
    <row r="229" customFormat="false" ht="13.2" hidden="false" customHeight="false" outlineLevel="0" collapsed="false">
      <c r="E229" s="6"/>
    </row>
    <row r="230" customFormat="false" ht="13.2" hidden="false" customHeight="false" outlineLevel="0" collapsed="false">
      <c r="E230" s="6"/>
    </row>
    <row r="231" customFormat="false" ht="13.2" hidden="false" customHeight="false" outlineLevel="0" collapsed="false">
      <c r="E231" s="6"/>
    </row>
    <row r="232" customFormat="false" ht="13.2" hidden="false" customHeight="false" outlineLevel="0" collapsed="false">
      <c r="E232" s="6"/>
    </row>
    <row r="233" customFormat="false" ht="13.2" hidden="false" customHeight="false" outlineLevel="0" collapsed="false">
      <c r="E233" s="6"/>
    </row>
    <row r="234" customFormat="false" ht="13.2" hidden="false" customHeight="false" outlineLevel="0" collapsed="false">
      <c r="E234" s="6"/>
    </row>
    <row r="235" customFormat="false" ht="13.2" hidden="false" customHeight="false" outlineLevel="0" collapsed="false">
      <c r="E235" s="6"/>
    </row>
    <row r="236" customFormat="false" ht="13.2" hidden="false" customHeight="false" outlineLevel="0" collapsed="false">
      <c r="E236" s="6"/>
    </row>
    <row r="237" customFormat="false" ht="13.2" hidden="false" customHeight="false" outlineLevel="0" collapsed="false">
      <c r="E237" s="6"/>
    </row>
    <row r="238" customFormat="false" ht="13.2" hidden="false" customHeight="false" outlineLevel="0" collapsed="false">
      <c r="E238" s="6"/>
    </row>
    <row r="239" customFormat="false" ht="13.2" hidden="false" customHeight="false" outlineLevel="0" collapsed="false">
      <c r="E239" s="6"/>
    </row>
    <row r="240" customFormat="false" ht="13.2" hidden="false" customHeight="false" outlineLevel="0" collapsed="false">
      <c r="E240" s="6"/>
    </row>
    <row r="241" customFormat="false" ht="13.2" hidden="false" customHeight="false" outlineLevel="0" collapsed="false">
      <c r="E241" s="6"/>
    </row>
    <row r="242" customFormat="false" ht="13.2" hidden="false" customHeight="false" outlineLevel="0" collapsed="false">
      <c r="E242" s="6"/>
    </row>
    <row r="243" customFormat="false" ht="13.2" hidden="false" customHeight="false" outlineLevel="0" collapsed="false">
      <c r="E243" s="6"/>
    </row>
    <row r="244" customFormat="false" ht="13.2" hidden="false" customHeight="false" outlineLevel="0" collapsed="false">
      <c r="E244" s="6"/>
    </row>
    <row r="245" customFormat="false" ht="13.2" hidden="false" customHeight="false" outlineLevel="0" collapsed="false">
      <c r="E245" s="6"/>
    </row>
    <row r="246" customFormat="false" ht="13.2" hidden="false" customHeight="false" outlineLevel="0" collapsed="false">
      <c r="E246" s="6"/>
    </row>
    <row r="247" customFormat="false" ht="13.2" hidden="false" customHeight="false" outlineLevel="0" collapsed="false">
      <c r="E247" s="6"/>
    </row>
    <row r="248" customFormat="false" ht="13.2" hidden="false" customHeight="false" outlineLevel="0" collapsed="false">
      <c r="E248" s="6"/>
    </row>
    <row r="249" customFormat="false" ht="13.2" hidden="false" customHeight="false" outlineLevel="0" collapsed="false">
      <c r="E249" s="6"/>
    </row>
    <row r="250" customFormat="false" ht="13.2" hidden="false" customHeight="false" outlineLevel="0" collapsed="false">
      <c r="E250" s="6"/>
    </row>
    <row r="251" customFormat="false" ht="13.2" hidden="false" customHeight="false" outlineLevel="0" collapsed="false">
      <c r="E251" s="6"/>
    </row>
    <row r="252" customFormat="false" ht="13.2" hidden="false" customHeight="false" outlineLevel="0" collapsed="false">
      <c r="E252" s="6"/>
    </row>
    <row r="253" customFormat="false" ht="13.2" hidden="false" customHeight="false" outlineLevel="0" collapsed="false">
      <c r="E253" s="6"/>
    </row>
    <row r="254" customFormat="false" ht="13.2" hidden="false" customHeight="false" outlineLevel="0" collapsed="false">
      <c r="E254" s="6"/>
    </row>
    <row r="255" customFormat="false" ht="13.2" hidden="false" customHeight="false" outlineLevel="0" collapsed="false">
      <c r="E255" s="6"/>
    </row>
    <row r="256" customFormat="false" ht="13.2" hidden="false" customHeight="false" outlineLevel="0" collapsed="false">
      <c r="E256" s="6"/>
    </row>
    <row r="257" customFormat="false" ht="13.2" hidden="false" customHeight="false" outlineLevel="0" collapsed="false">
      <c r="E257" s="6"/>
    </row>
    <row r="258" customFormat="false" ht="13.2" hidden="false" customHeight="false" outlineLevel="0" collapsed="false">
      <c r="E258" s="6"/>
    </row>
    <row r="259" customFormat="false" ht="13.2" hidden="false" customHeight="false" outlineLevel="0" collapsed="false">
      <c r="E259" s="6"/>
    </row>
    <row r="260" customFormat="false" ht="13.2" hidden="false" customHeight="false" outlineLevel="0" collapsed="false">
      <c r="E260" s="6"/>
    </row>
    <row r="261" customFormat="false" ht="13.2" hidden="false" customHeight="false" outlineLevel="0" collapsed="false">
      <c r="E261" s="6"/>
    </row>
    <row r="262" customFormat="false" ht="13.2" hidden="false" customHeight="false" outlineLevel="0" collapsed="false">
      <c r="E262" s="6"/>
    </row>
    <row r="263" customFormat="false" ht="13.2" hidden="false" customHeight="false" outlineLevel="0" collapsed="false">
      <c r="E263" s="6"/>
    </row>
    <row r="264" customFormat="false" ht="13.2" hidden="false" customHeight="false" outlineLevel="0" collapsed="false">
      <c r="E264" s="6"/>
    </row>
    <row r="265" customFormat="false" ht="13.2" hidden="false" customHeight="false" outlineLevel="0" collapsed="false">
      <c r="E265" s="6"/>
    </row>
    <row r="266" customFormat="false" ht="13.2" hidden="false" customHeight="false" outlineLevel="0" collapsed="false">
      <c r="E266" s="6"/>
    </row>
    <row r="267" customFormat="false" ht="13.2" hidden="false" customHeight="false" outlineLevel="0" collapsed="false">
      <c r="E267" s="6"/>
    </row>
    <row r="268" customFormat="false" ht="13.2" hidden="false" customHeight="false" outlineLevel="0" collapsed="false">
      <c r="E268" s="6"/>
    </row>
    <row r="269" customFormat="false" ht="13.2" hidden="false" customHeight="false" outlineLevel="0" collapsed="false">
      <c r="E269" s="6"/>
    </row>
    <row r="270" customFormat="false" ht="13.2" hidden="false" customHeight="false" outlineLevel="0" collapsed="false">
      <c r="E270" s="6"/>
    </row>
    <row r="271" customFormat="false" ht="13.2" hidden="false" customHeight="false" outlineLevel="0" collapsed="false">
      <c r="E271" s="6"/>
    </row>
    <row r="272" customFormat="false" ht="13.2" hidden="false" customHeight="false" outlineLevel="0" collapsed="false">
      <c r="E272" s="6"/>
    </row>
    <row r="273" customFormat="false" ht="13.2" hidden="false" customHeight="false" outlineLevel="0" collapsed="false">
      <c r="E273" s="6"/>
    </row>
    <row r="274" customFormat="false" ht="13.2" hidden="false" customHeight="false" outlineLevel="0" collapsed="false">
      <c r="E274" s="6"/>
    </row>
    <row r="275" customFormat="false" ht="13.2" hidden="false" customHeight="false" outlineLevel="0" collapsed="false">
      <c r="E275" s="6"/>
    </row>
    <row r="276" customFormat="false" ht="13.2" hidden="false" customHeight="false" outlineLevel="0" collapsed="false">
      <c r="E276" s="6"/>
    </row>
    <row r="277" customFormat="false" ht="13.2" hidden="false" customHeight="false" outlineLevel="0" collapsed="false">
      <c r="E277" s="6"/>
    </row>
    <row r="278" customFormat="false" ht="13.2" hidden="false" customHeight="false" outlineLevel="0" collapsed="false">
      <c r="E278" s="6"/>
    </row>
    <row r="279" customFormat="false" ht="13.2" hidden="false" customHeight="false" outlineLevel="0" collapsed="false">
      <c r="E279" s="6"/>
    </row>
    <row r="280" customFormat="false" ht="13.2" hidden="false" customHeight="false" outlineLevel="0" collapsed="false">
      <c r="E280" s="6"/>
    </row>
    <row r="281" customFormat="false" ht="13.2" hidden="false" customHeight="false" outlineLevel="0" collapsed="false">
      <c r="E281" s="6"/>
    </row>
    <row r="282" customFormat="false" ht="13.2" hidden="false" customHeight="false" outlineLevel="0" collapsed="false">
      <c r="E282" s="6"/>
    </row>
    <row r="283" customFormat="false" ht="13.2" hidden="false" customHeight="false" outlineLevel="0" collapsed="false">
      <c r="E28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21:49:09Z</dcterms:created>
  <dc:creator>Bogdan Papciak</dc:creator>
  <dc:description/>
  <dc:language>en-US</dc:language>
  <cp:lastModifiedBy>Anna Kuźniar</cp:lastModifiedBy>
  <cp:lastPrinted>2002-01-08T12:59:37Z</cp:lastPrinted>
  <dcterms:modified xsi:type="dcterms:W3CDTF">2020-12-13T17:54:20Z</dcterms:modified>
  <cp:revision>0</cp:revision>
  <dc:subject/>
  <dc:title/>
</cp:coreProperties>
</file>